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3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องฟอง</t>
    </r>
  </si>
  <si>
    <t xml:space="preserve">เมือง</t>
  </si>
  <si>
    <t xml:space="preserve">แพร่</t>
  </si>
  <si>
    <t xml:space="preserve">จ้าง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540100925553</t>
  </si>
  <si>
    <t xml:space="preserve">นางรัญจวน จันทร์ลาด</t>
  </si>
  <si>
    <t xml:space="preserve">66109014392</t>
  </si>
  <si>
    <t xml:space="preserve">3540100047572</t>
  </si>
  <si>
    <t xml:space="preserve">นางสาวทิพรัตน์ ลือโฮ้ง</t>
  </si>
  <si>
    <t xml:space="preserve">66109015033</t>
  </si>
  <si>
    <t xml:space="preserve">3560300106041</t>
  </si>
  <si>
    <t xml:space="preserve">นายทวี มุ่งขยัน</t>
  </si>
  <si>
    <t xml:space="preserve">66109016223</t>
  </si>
  <si>
    <t xml:space="preserve">3301200119900</t>
  </si>
  <si>
    <t xml:space="preserve">นายเกดี ศรีชาแอน</t>
  </si>
  <si>
    <t xml:space="preserve">66109018541</t>
  </si>
  <si>
    <t xml:space="preserve">1549900605555</t>
  </si>
  <si>
    <t xml:space="preserve">นางสาวเบญจมาศ แอบแฝง</t>
  </si>
  <si>
    <t xml:space="preserve">66109019335</t>
  </si>
  <si>
    <t xml:space="preserve">3540100045553</t>
  </si>
  <si>
    <t xml:space="preserve">นางธันยธรณ์ เขื่อนพันธ์</t>
  </si>
  <si>
    <t xml:space="preserve">66109019762</t>
  </si>
  <si>
    <t xml:space="preserve">3520101536887</t>
  </si>
  <si>
    <t xml:space="preserve">นางสิทธิพร จีกัน</t>
  </si>
  <si>
    <t xml:space="preserve">66109139906</t>
  </si>
  <si>
    <t xml:space="preserve">ซื้อ</t>
  </si>
  <si>
    <t xml:space="preserve">0505535000707</t>
  </si>
  <si>
    <t xml:space="preserve">บริษัท เชียงใหม่เฟรชมิลค์ จำกัด</t>
  </si>
  <si>
    <t xml:space="preserve">66109326683</t>
  </si>
  <si>
    <t xml:space="preserve">66109327306</t>
  </si>
  <si>
    <t xml:space="preserve">0545561000298</t>
  </si>
  <si>
    <t xml:space="preserve">บริษัท เฟื่องเจริญยนต์ จำกัด</t>
  </si>
  <si>
    <t xml:space="preserve">66109366642</t>
  </si>
  <si>
    <t xml:space="preserve">นาง รัญจวน จันทร์ลาด</t>
  </si>
  <si>
    <t xml:space="preserve">66109367595</t>
  </si>
  <si>
    <t xml:space="preserve">นางสาว ทิพรัตน์ ลือโฮ้ง</t>
  </si>
  <si>
    <t xml:space="preserve">66109367940</t>
  </si>
  <si>
    <t xml:space="preserve">1540400059936</t>
  </si>
  <si>
    <t xml:space="preserve">เจริญชัยไอที</t>
  </si>
  <si>
    <t xml:space="preserve">66119240372</t>
  </si>
  <si>
    <t xml:space="preserve">3540100921451</t>
  </si>
  <si>
    <t xml:space="preserve">นางมณทิรา คำยวง</t>
  </si>
  <si>
    <t xml:space="preserve">66119256704</t>
  </si>
  <si>
    <t xml:space="preserve">0543560000012</t>
  </si>
  <si>
    <t xml:space="preserve">ห้างหุ้นส่วนจำกัด พงษ์จุฑาพาณิชย์</t>
  </si>
  <si>
    <t xml:space="preserve">66119331276</t>
  </si>
  <si>
    <t xml:space="preserve">3540400829509</t>
  </si>
  <si>
    <t xml:space="preserve">นายอิทธิเชษฐ์ ใจงาม</t>
  </si>
  <si>
    <t xml:space="preserve">66119362574</t>
  </si>
  <si>
    <t xml:space="preserve">66119367671</t>
  </si>
  <si>
    <t xml:space="preserve">66119396328</t>
  </si>
  <si>
    <t xml:space="preserve">66119447471</t>
  </si>
  <si>
    <t xml:space="preserve">1549900573238</t>
  </si>
  <si>
    <t xml:space="preserve">นางสาวกัญจ์รชล ม้าแก้ว</t>
  </si>
  <si>
    <t xml:space="preserve">66119530987</t>
  </si>
  <si>
    <t xml:space="preserve">3540100500447</t>
  </si>
  <si>
    <t xml:space="preserve">นางอมรรัตน์ ถาโถม</t>
  </si>
  <si>
    <t xml:space="preserve">66119534261</t>
  </si>
  <si>
    <t xml:space="preserve">66119535555</t>
  </si>
  <si>
    <t xml:space="preserve">66119397642</t>
  </si>
  <si>
    <t xml:space="preserve">3540400766833</t>
  </si>
  <si>
    <t xml:space="preserve">ร้านแพร่การดับเพลิง</t>
  </si>
  <si>
    <t xml:space="preserve">66129151836</t>
  </si>
  <si>
    <t xml:space="preserve">66129299819</t>
  </si>
  <si>
    <t xml:space="preserve">3540300092156</t>
  </si>
  <si>
    <t xml:space="preserve">ร้านล้านป้าย</t>
  </si>
  <si>
    <t xml:space="preserve">66129303279</t>
  </si>
  <si>
    <t xml:space="preserve">66129317169</t>
  </si>
  <si>
    <t xml:space="preserve">66129322517</t>
  </si>
  <si>
    <t xml:space="preserve">66129331906</t>
  </si>
  <si>
    <t xml:space="preserve">0545550000062</t>
  </si>
  <si>
    <t xml:space="preserve">บริษัท พลกฤตเซอร์วิสเอ็นเนอร์ยี่ จำกัด</t>
  </si>
  <si>
    <t xml:space="preserve">66129381399</t>
  </si>
  <si>
    <t xml:space="preserve">66129396901</t>
  </si>
  <si>
    <t xml:space="preserve">1549900367450</t>
  </si>
  <si>
    <t xml:space="preserve">นางสาวณัฐพร เดชธรรม</t>
  </si>
  <si>
    <t xml:space="preserve">66129474455</t>
  </si>
  <si>
    <t xml:space="preserve">1549900265711</t>
  </si>
  <si>
    <t xml:space="preserve">นางสาวอรทัย กองโกย</t>
  </si>
  <si>
    <t xml:space="preserve">66129475340</t>
  </si>
  <si>
    <t xml:space="preserve">3540400135736</t>
  </si>
  <si>
    <t xml:space="preserve">ผกาพันธ์บาดาล</t>
  </si>
  <si>
    <t xml:space="preserve">67019015163</t>
  </si>
  <si>
    <t xml:space="preserve">67019068286</t>
  </si>
  <si>
    <t xml:space="preserve">3530700345299</t>
  </si>
  <si>
    <t xml:space="preserve">นางสำเริง สิงห์เผือก</t>
  </si>
  <si>
    <t xml:space="preserve">67019072539</t>
  </si>
  <si>
    <t xml:space="preserve">0543558000051</t>
  </si>
  <si>
    <t xml:space="preserve">ห้างหุ้นส่วนจำกัด ไตรสิริ กรุ๊ป</t>
  </si>
  <si>
    <t xml:space="preserve">67019246213</t>
  </si>
  <si>
    <t xml:space="preserve">3540200159682</t>
  </si>
  <si>
    <t xml:space="preserve">แม่ยางตาลบาดาล</t>
  </si>
  <si>
    <t xml:space="preserve">67019246868</t>
  </si>
  <si>
    <t xml:space="preserve">67019332507</t>
  </si>
  <si>
    <t xml:space="preserve">67019345866</t>
  </si>
  <si>
    <t xml:space="preserve">67019433028</t>
  </si>
  <si>
    <t xml:space="preserve">67019433976</t>
  </si>
  <si>
    <t xml:space="preserve">67019443697</t>
  </si>
  <si>
    <t xml:space="preserve">29/2/2567</t>
  </si>
  <si>
    <t xml:space="preserve">67019444353</t>
  </si>
  <si>
    <t xml:space="preserve">67019493497</t>
  </si>
  <si>
    <t xml:space="preserve">อยู่ระหว่างการดำเนินการและตรวจรับ</t>
  </si>
  <si>
    <t xml:space="preserve">0543563000455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</t>
    </r>
  </si>
  <si>
    <t xml:space="preserve">0545551000112</t>
  </si>
  <si>
    <t xml:space="preserve">บริษัท แพร่พารวย จำกัด</t>
  </si>
  <si>
    <t xml:space="preserve">1549900547920</t>
  </si>
  <si>
    <t xml:space="preserve">นายพิเชษฐ์ สิงห์คำ</t>
  </si>
  <si>
    <t xml:space="preserve">1549900410428</t>
  </si>
  <si>
    <t xml:space="preserve">นางสาวอรทัย ถอนอก</t>
  </si>
  <si>
    <t xml:space="preserve">3540300095554</t>
  </si>
  <si>
    <t xml:space="preserve">นางดรุณี สีดอนทอง</t>
  </si>
  <si>
    <t xml:space="preserve">3540100104665</t>
  </si>
  <si>
    <t xml:space="preserve">นายบรรเจิด หล่ายข้าม</t>
  </si>
  <si>
    <t xml:space="preserve">0</t>
  </si>
  <si>
    <t xml:space="preserve">3540900510011</t>
  </si>
  <si>
    <t xml:space="preserve">ร้านพิษณุการช่างแพร่</t>
  </si>
  <si>
    <t xml:space="preserve">05435620003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ใหม่ </t>
    </r>
    <r>
      <rPr>
        <sz val="16"/>
        <color rgb="FF000000"/>
        <rFont val="TH SarabunPSK"/>
        <family val="2"/>
      </rPr>
      <t xml:space="preserve">1987</t>
    </r>
  </si>
  <si>
    <t xml:space="preserve">ร้านรุ่งเรืองพาณิชย์</t>
  </si>
  <si>
    <t xml:space="preserve">154050005691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นิชา อุตพรม</t>
    </r>
  </si>
  <si>
    <t xml:space="preserve">5540190004521</t>
  </si>
  <si>
    <t xml:space="preserve">ร้านน้ำดื่มในฝัน</t>
  </si>
  <si>
    <t xml:space="preserve">3540400459264</t>
  </si>
  <si>
    <t xml:space="preserve">นายเจษฏา กองโกย</t>
  </si>
  <si>
    <t xml:space="preserve">12/10/25663</t>
  </si>
  <si>
    <t xml:space="preserve">3550100636888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่งเจริญ</t>
    </r>
  </si>
  <si>
    <t xml:space="preserve">150110010085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าพร  ใหม่มามูล</t>
    </r>
  </si>
  <si>
    <t xml:space="preserve">310140032437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ยุรี ภูติวรนาถ</t>
    </r>
  </si>
  <si>
    <t xml:space="preserve">05435420002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อ็ดเรือนทอง</t>
    </r>
  </si>
  <si>
    <t xml:space="preserve">3549900147499</t>
  </si>
  <si>
    <r>
      <rPr>
        <sz val="16"/>
        <color rgb="FF000000"/>
        <rFont val="Noto Sans Devanagari"/>
        <family val="2"/>
      </rPr>
      <t xml:space="preserve">ร้านแพร่สังฆภัณฑ์ </t>
    </r>
    <r>
      <rPr>
        <sz val="16"/>
        <color rgb="FF000000"/>
        <rFont val="TH SarabunPSK"/>
        <family val="2"/>
      </rPr>
      <t xml:space="preserve">2</t>
    </r>
  </si>
  <si>
    <t xml:space="preserve">154990026627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ญาภรณ์ สุนทรเมือง</t>
    </r>
  </si>
  <si>
    <t xml:space="preserve">บริษัทเฟื่องเจริญยนต์ จำกัด</t>
  </si>
  <si>
    <t xml:space="preserve">ร้านมานิตย์การช่าง</t>
  </si>
  <si>
    <t xml:space="preserve">111950000139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ภรัตน์ ศิริรุ่งนภา</t>
    </r>
  </si>
  <si>
    <t xml:space="preserve">35401000366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ชรพร ทีฆาวงศ์</t>
    </r>
  </si>
  <si>
    <t xml:space="preserve">0545560000863</t>
  </si>
  <si>
    <r>
      <rPr>
        <sz val="16"/>
        <color rgb="FF000000"/>
        <rFont val="Noto Sans Devanagari"/>
        <family val="2"/>
      </rPr>
      <t xml:space="preserve">บริษัทหน่อยการช่างการเกษตร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ำกัด</t>
    </r>
  </si>
  <si>
    <t xml:space="preserve">1114500001394</t>
  </si>
  <si>
    <t xml:space="preserve">10/14/2566</t>
  </si>
  <si>
    <t xml:space="preserve">05435430001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็อปวิวพ้อยท์</t>
    </r>
  </si>
  <si>
    <t xml:space="preserve">0540556000867</t>
  </si>
  <si>
    <t xml:space="preserve">บ้านสีเหลืองเบเกอรี่</t>
  </si>
  <si>
    <t xml:space="preserve">3540100049656</t>
  </si>
  <si>
    <t xml:space="preserve">ร้านพอเพียงพาณิชย์</t>
  </si>
  <si>
    <t xml:space="preserve">3540100047033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 </t>
    </r>
  </si>
  <si>
    <t xml:space="preserve">110140085395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ลักษณ์ โยธาพันธ์</t>
    </r>
  </si>
  <si>
    <t xml:space="preserve">3549900108264</t>
  </si>
  <si>
    <t xml:space="preserve">ร้านเบาะโชคชัย</t>
  </si>
  <si>
    <t xml:space="preserve">67019577153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่งเจริญ</t>
    </r>
  </si>
  <si>
    <t xml:space="preserve">67029012043</t>
  </si>
  <si>
    <t xml:space="preserve">67029026001</t>
  </si>
  <si>
    <t xml:space="preserve">67029085396</t>
  </si>
  <si>
    <t xml:space="preserve">67029086340</t>
  </si>
  <si>
    <t xml:space="preserve">67029087313</t>
  </si>
  <si>
    <t xml:space="preserve">67029088215</t>
  </si>
  <si>
    <t xml:space="preserve">1549900184266</t>
  </si>
  <si>
    <t xml:space="preserve">นายพงษ์นรินทร์ สืบลอน</t>
  </si>
  <si>
    <t xml:space="preserve">67029089877</t>
  </si>
  <si>
    <t xml:space="preserve">3540100992366</t>
  </si>
  <si>
    <t xml:space="preserve">นายพิเชษฐ์ ชลสินธุ์</t>
  </si>
  <si>
    <t xml:space="preserve">67029091329</t>
  </si>
  <si>
    <t xml:space="preserve">3540100041442</t>
  </si>
  <si>
    <t xml:space="preserve">นางขวัญดาว สุทธนะ</t>
  </si>
  <si>
    <t xml:space="preserve">67029092442</t>
  </si>
  <si>
    <t xml:space="preserve">67029093069</t>
  </si>
  <si>
    <t xml:space="preserve">3540100232141</t>
  </si>
  <si>
    <t xml:space="preserve">พีเค คัทติ้ง</t>
  </si>
  <si>
    <t xml:space="preserve">67029094829</t>
  </si>
  <si>
    <t xml:space="preserve">3540100035531</t>
  </si>
  <si>
    <t xml:space="preserve">นายกรวิชญ์ สารวุฒิพันธ์</t>
  </si>
  <si>
    <t xml:space="preserve">67029095477</t>
  </si>
  <si>
    <t xml:space="preserve">3540100070191</t>
  </si>
  <si>
    <t xml:space="preserve">นายสมบูรณ์ นาแหลม</t>
  </si>
  <si>
    <t xml:space="preserve">67029096255</t>
  </si>
  <si>
    <t xml:space="preserve">67029117723</t>
  </si>
  <si>
    <t xml:space="preserve">0545563000325</t>
  </si>
  <si>
    <t xml:space="preserve">เดอะ วินเนอร์สปอร์ต</t>
  </si>
  <si>
    <t xml:space="preserve">67029156991</t>
  </si>
  <si>
    <t xml:space="preserve">0545553000063</t>
  </si>
  <si>
    <t xml:space="preserve">บริษัท ซี เค ยางยนต์ แอนด์เซอร์วิส จำกัด</t>
  </si>
  <si>
    <t xml:space="preserve">67029158925</t>
  </si>
  <si>
    <t xml:space="preserve">นางสาวศุภรัตน์ ศิริรุ่งนภา</t>
  </si>
  <si>
    <t xml:space="preserve">67029289859</t>
  </si>
  <si>
    <t xml:space="preserve">67029369836</t>
  </si>
  <si>
    <t xml:space="preserve">29/02/2567</t>
  </si>
  <si>
    <t xml:space="preserve">67029372610</t>
  </si>
  <si>
    <t xml:space="preserve">67029385383</t>
  </si>
  <si>
    <t xml:space="preserve">67029393586</t>
  </si>
  <si>
    <t xml:space="preserve">3540100437265</t>
  </si>
  <si>
    <t xml:space="preserve">นายเฉลิม เขื่อนพันธ์</t>
  </si>
  <si>
    <t xml:space="preserve">67029502829</t>
  </si>
  <si>
    <t xml:space="preserve">3540100069789</t>
  </si>
  <si>
    <t xml:space="preserve">นายศักดิ์ชัย เชื้อทอง</t>
  </si>
  <si>
    <t xml:space="preserve">67039039270</t>
  </si>
  <si>
    <t xml:space="preserve">15/3/257</t>
  </si>
  <si>
    <t xml:space="preserve">ห้างหุ้นส่วนจำกัด ท็อป วิวพ้อยท์</t>
  </si>
  <si>
    <t xml:space="preserve">67039040450</t>
  </si>
  <si>
    <t xml:space="preserve">67039089895</t>
  </si>
  <si>
    <t xml:space="preserve">0543560001264</t>
  </si>
  <si>
    <r>
      <rPr>
        <sz val="16"/>
        <color rgb="FF000000"/>
        <rFont val="Noto Sans Devanagari"/>
        <family val="2"/>
      </rPr>
      <t xml:space="preserve">ห้างหุ้นส่วนจำกัด เคซีอ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เลคทริค</t>
    </r>
  </si>
  <si>
    <t xml:space="preserve">67039189174</t>
  </si>
  <si>
    <t xml:space="preserve">3540100693636</t>
  </si>
  <si>
    <t xml:space="preserve">นายสามิต ฝาเรือนดี</t>
  </si>
  <si>
    <t xml:space="preserve">67039251993</t>
  </si>
  <si>
    <t xml:space="preserve">3540100046509</t>
  </si>
  <si>
    <t xml:space="preserve">นางลาซิล จำปาหอม</t>
  </si>
  <si>
    <t xml:space="preserve">67039269202</t>
  </si>
  <si>
    <t xml:space="preserve">1101800026771</t>
  </si>
  <si>
    <t xml:space="preserve">ทวินเคมีคอล แอนด์ ซัพพลาย</t>
  </si>
  <si>
    <t xml:space="preserve">3540100574505</t>
  </si>
  <si>
    <t xml:space="preserve">ร้านวรชิต</t>
  </si>
  <si>
    <t xml:space="preserve">3540100062415</t>
  </si>
  <si>
    <t xml:space="preserve">นายทองหล่อ  เสนาธรรม </t>
  </si>
  <si>
    <t xml:space="preserve">3540100069126</t>
  </si>
  <si>
    <t xml:space="preserve">นายประธาน สิงห์คำ</t>
  </si>
  <si>
    <t xml:space="preserve">0545535000081</t>
  </si>
  <si>
    <t xml:space="preserve">บริษัทบุญทองรวมยนต์ จำก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ตรสิริกรุ๊ป</t>
    </r>
  </si>
  <si>
    <t xml:space="preserve">054554800034</t>
  </si>
  <si>
    <t xml:space="preserve">บริษัทแพร่ยนตรการมิตซูแพร่ จำกัด</t>
  </si>
  <si>
    <t xml:space="preserve">354040002612</t>
  </si>
  <si>
    <t xml:space="preserve">ร้านนิมิตรมอเตอร์</t>
  </si>
  <si>
    <t xml:space="preserve">3540100055893</t>
  </si>
  <si>
    <t xml:space="preserve">ร้านเอส พี วิศวกรรม</t>
  </si>
  <si>
    <t xml:space="preserve">3670600350031</t>
  </si>
  <si>
    <t xml:space="preserve">ร้านร่องฟองเภสัช</t>
  </si>
  <si>
    <t xml:space="preserve">0135556019931</t>
  </si>
  <si>
    <t xml:space="preserve">บริษัท ยูอินดัสตรี จำกัด</t>
  </si>
  <si>
    <t xml:space="preserve">อยู่ระหว่างกระบวนการจัดซื้อจัดจ้าง</t>
  </si>
  <si>
    <t xml:space="preserve">35501006368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true" showOutlineSymbols="true" defaultGridColor="true" view="normal" topLeftCell="J139" colorId="64" zoomScale="80" zoomScaleNormal="80" zoomScalePageLayoutView="100" workbookViewId="0">
      <selection pane="topLeft" activeCell="P158" activeCellId="0" sqref="P15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36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5.87"/>
    <col collapsed="false" customWidth="true" hidden="false" outlineLevel="0" max="8" min="8" style="1" width="16.25"/>
    <col collapsed="false" customWidth="true" hidden="false" outlineLevel="0" max="9" min="9" style="1" width="7.62"/>
    <col collapsed="false" customWidth="true" hidden="false" outlineLevel="0" max="10" min="10" style="1" width="29.87"/>
    <col collapsed="false" customWidth="true" hidden="false" outlineLevel="0" max="11" min="11" style="1" width="16.25"/>
    <col collapsed="false" customWidth="true" hidden="false" outlineLevel="0" max="12" min="12" style="1" width="17.49"/>
    <col collapsed="false" customWidth="true" hidden="false" outlineLevel="0" max="13" min="13" style="1" width="17.12"/>
    <col collapsed="false" customWidth="true" hidden="false" outlineLevel="0" max="14" min="14" style="1" width="33.12"/>
    <col collapsed="false" customWidth="true" hidden="false" outlineLevel="0" max="15" min="15" style="1" width="31.99"/>
    <col collapsed="false" customWidth="true" hidden="false" outlineLevel="0" max="16" min="16" style="2" width="27.87"/>
    <col collapsed="false" customWidth="true" hidden="false" outlineLevel="0" max="17" min="17" style="1" width="15.49"/>
    <col collapsed="false" customWidth="true" hidden="false" outlineLevel="0" max="18" min="18" style="1" width="13.36"/>
    <col collapsed="false" customWidth="false" hidden="false" outlineLevel="0" max="257" min="19" style="1" width="8.99"/>
  </cols>
  <sheetData>
    <row r="1" s="4" customFormat="tru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2.5" hidden="false" customHeight="tru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10080</v>
      </c>
      <c r="I2" s="5" t="s">
        <v>24</v>
      </c>
      <c r="J2" s="5" t="s">
        <v>25</v>
      </c>
      <c r="K2" s="5" t="s">
        <v>26</v>
      </c>
      <c r="L2" s="6" t="n">
        <v>10080</v>
      </c>
      <c r="M2" s="6" t="n">
        <v>10080</v>
      </c>
      <c r="N2" s="7" t="s">
        <v>27</v>
      </c>
      <c r="O2" s="5" t="s">
        <v>28</v>
      </c>
      <c r="P2" s="8" t="s">
        <v>29</v>
      </c>
      <c r="Q2" s="9" t="n">
        <v>243528</v>
      </c>
      <c r="R2" s="9" t="n">
        <v>243557</v>
      </c>
    </row>
    <row r="3" customFormat="false" ht="22.5" hidden="false" customHeight="tru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n">
        <v>25200</v>
      </c>
      <c r="I3" s="5" t="s">
        <v>24</v>
      </c>
      <c r="J3" s="5" t="s">
        <v>25</v>
      </c>
      <c r="K3" s="5" t="s">
        <v>26</v>
      </c>
      <c r="L3" s="6" t="n">
        <v>25200</v>
      </c>
      <c r="M3" s="6" t="n">
        <v>25200</v>
      </c>
      <c r="N3" s="7" t="s">
        <v>30</v>
      </c>
      <c r="O3" s="5" t="s">
        <v>31</v>
      </c>
      <c r="P3" s="8" t="s">
        <v>32</v>
      </c>
      <c r="Q3" s="9" t="n">
        <v>243528</v>
      </c>
      <c r="R3" s="9" t="n">
        <v>243557</v>
      </c>
    </row>
    <row r="4" customFormat="false" ht="22.5" hidden="false" customHeight="tru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6" t="n">
        <v>135600</v>
      </c>
      <c r="I4" s="5" t="s">
        <v>24</v>
      </c>
      <c r="J4" s="5" t="s">
        <v>25</v>
      </c>
      <c r="K4" s="5" t="s">
        <v>26</v>
      </c>
      <c r="L4" s="6" t="n">
        <v>135600</v>
      </c>
      <c r="M4" s="6" t="n">
        <v>135600</v>
      </c>
      <c r="N4" s="7" t="s">
        <v>33</v>
      </c>
      <c r="O4" s="5" t="s">
        <v>34</v>
      </c>
      <c r="P4" s="8" t="s">
        <v>35</v>
      </c>
      <c r="Q4" s="9" t="n">
        <v>243528</v>
      </c>
      <c r="R4" s="9" t="n">
        <v>243891</v>
      </c>
    </row>
    <row r="5" customFormat="false" ht="22.5" hidden="false" customHeight="tru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6" t="n">
        <v>114000</v>
      </c>
      <c r="I5" s="5" t="s">
        <v>24</v>
      </c>
      <c r="J5" s="5" t="s">
        <v>25</v>
      </c>
      <c r="K5" s="5" t="s">
        <v>26</v>
      </c>
      <c r="L5" s="6" t="n">
        <v>114000</v>
      </c>
      <c r="M5" s="6" t="n">
        <v>114000</v>
      </c>
      <c r="N5" s="7" t="s">
        <v>36</v>
      </c>
      <c r="O5" s="5" t="s">
        <v>37</v>
      </c>
      <c r="P5" s="8" t="s">
        <v>38</v>
      </c>
      <c r="Q5" s="9" t="n">
        <v>243528</v>
      </c>
      <c r="R5" s="9" t="n">
        <v>243891</v>
      </c>
    </row>
    <row r="6" customFormat="false" ht="22.5" hidden="false" customHeight="tru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23</v>
      </c>
      <c r="H6" s="6" t="n">
        <v>102000</v>
      </c>
      <c r="I6" s="5" t="s">
        <v>24</v>
      </c>
      <c r="J6" s="5" t="s">
        <v>25</v>
      </c>
      <c r="K6" s="5" t="s">
        <v>26</v>
      </c>
      <c r="L6" s="6" t="n">
        <v>102000</v>
      </c>
      <c r="M6" s="6" t="n">
        <v>102000</v>
      </c>
      <c r="N6" s="7" t="s">
        <v>39</v>
      </c>
      <c r="O6" s="5" t="s">
        <v>40</v>
      </c>
      <c r="P6" s="8" t="s">
        <v>41</v>
      </c>
      <c r="Q6" s="9" t="n">
        <v>243528</v>
      </c>
      <c r="R6" s="9" t="n">
        <v>243891</v>
      </c>
    </row>
    <row r="7" customFormat="false" ht="22.5" hidden="false" customHeight="tru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6" t="n">
        <v>96000</v>
      </c>
      <c r="I7" s="5" t="s">
        <v>24</v>
      </c>
      <c r="J7" s="5" t="s">
        <v>25</v>
      </c>
      <c r="K7" s="5" t="s">
        <v>26</v>
      </c>
      <c r="L7" s="6" t="n">
        <v>96000</v>
      </c>
      <c r="M7" s="6" t="n">
        <v>96000</v>
      </c>
      <c r="N7" s="7" t="s">
        <v>42</v>
      </c>
      <c r="O7" s="5" t="s">
        <v>43</v>
      </c>
      <c r="P7" s="8" t="s">
        <v>44</v>
      </c>
      <c r="Q7" s="9" t="n">
        <v>243528</v>
      </c>
      <c r="R7" s="9" t="n">
        <v>243891</v>
      </c>
    </row>
    <row r="8" customFormat="false" ht="22.5" hidden="false" customHeight="tru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6" t="n">
        <v>11000</v>
      </c>
      <c r="I8" s="5" t="s">
        <v>24</v>
      </c>
      <c r="J8" s="5" t="s">
        <v>25</v>
      </c>
      <c r="K8" s="5" t="s">
        <v>26</v>
      </c>
      <c r="L8" s="6" t="n">
        <v>11000</v>
      </c>
      <c r="M8" s="6" t="n">
        <v>11000</v>
      </c>
      <c r="N8" s="7" t="s">
        <v>45</v>
      </c>
      <c r="O8" s="5" t="s">
        <v>46</v>
      </c>
      <c r="P8" s="8" t="s">
        <v>47</v>
      </c>
      <c r="Q8" s="9" t="n">
        <v>243535</v>
      </c>
      <c r="R8" s="9" t="n">
        <v>243539</v>
      </c>
    </row>
    <row r="9" customFormat="false" ht="22.5" hidden="false" customHeight="tru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8</v>
      </c>
      <c r="H9" s="6" t="n">
        <v>21463.2</v>
      </c>
      <c r="I9" s="5" t="s">
        <v>24</v>
      </c>
      <c r="J9" s="5" t="s">
        <v>25</v>
      </c>
      <c r="K9" s="5" t="s">
        <v>26</v>
      </c>
      <c r="L9" s="6" t="n">
        <v>21463.2</v>
      </c>
      <c r="M9" s="6" t="n">
        <v>21463.2</v>
      </c>
      <c r="N9" s="7" t="s">
        <v>49</v>
      </c>
      <c r="O9" s="5" t="s">
        <v>50</v>
      </c>
      <c r="P9" s="8" t="s">
        <v>51</v>
      </c>
      <c r="Q9" s="9" t="n">
        <v>243552</v>
      </c>
      <c r="R9" s="9" t="n">
        <v>243557</v>
      </c>
    </row>
    <row r="10" customFormat="false" ht="22.5" hidden="false" customHeight="tru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48</v>
      </c>
      <c r="H10" s="6" t="n">
        <v>11089.32</v>
      </c>
      <c r="I10" s="5" t="s">
        <v>24</v>
      </c>
      <c r="J10" s="5" t="s">
        <v>25</v>
      </c>
      <c r="K10" s="5" t="s">
        <v>26</v>
      </c>
      <c r="L10" s="6" t="n">
        <v>11089.32</v>
      </c>
      <c r="M10" s="6" t="n">
        <v>11089.32</v>
      </c>
      <c r="N10" s="7" t="s">
        <v>49</v>
      </c>
      <c r="O10" s="5" t="s">
        <v>50</v>
      </c>
      <c r="P10" s="8" t="s">
        <v>52</v>
      </c>
      <c r="Q10" s="9" t="n">
        <v>243552</v>
      </c>
      <c r="R10" s="9" t="n">
        <v>243557</v>
      </c>
    </row>
    <row r="11" customFormat="false" ht="22.5" hidden="false" customHeight="tru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48</v>
      </c>
      <c r="H11" s="6" t="n">
        <v>10000</v>
      </c>
      <c r="I11" s="5" t="s">
        <v>24</v>
      </c>
      <c r="J11" s="5" t="s">
        <v>25</v>
      </c>
      <c r="K11" s="5" t="s">
        <v>26</v>
      </c>
      <c r="L11" s="6" t="n">
        <v>10000</v>
      </c>
      <c r="M11" s="6" t="n">
        <v>10000</v>
      </c>
      <c r="N11" s="7" t="s">
        <v>53</v>
      </c>
      <c r="O11" s="5" t="s">
        <v>54</v>
      </c>
      <c r="P11" s="8" t="s">
        <v>55</v>
      </c>
      <c r="Q11" s="9" t="n">
        <v>243556</v>
      </c>
      <c r="R11" s="9" t="n">
        <v>243557</v>
      </c>
    </row>
    <row r="12" customFormat="false" ht="22.5" hidden="false" customHeight="tru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23</v>
      </c>
      <c r="H12" s="6" t="n">
        <v>11880</v>
      </c>
      <c r="I12" s="5" t="s">
        <v>24</v>
      </c>
      <c r="J12" s="5" t="s">
        <v>25</v>
      </c>
      <c r="K12" s="5" t="s">
        <v>26</v>
      </c>
      <c r="L12" s="6" t="n">
        <v>11880</v>
      </c>
      <c r="M12" s="6" t="n">
        <v>11880</v>
      </c>
      <c r="N12" s="7" t="s">
        <v>27</v>
      </c>
      <c r="O12" s="5" t="s">
        <v>56</v>
      </c>
      <c r="P12" s="8" t="s">
        <v>57</v>
      </c>
      <c r="Q12" s="9" t="n">
        <v>243557</v>
      </c>
      <c r="R12" s="9" t="n">
        <v>243587</v>
      </c>
    </row>
    <row r="13" customFormat="false" ht="22.5" hidden="false" customHeight="tru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23</v>
      </c>
      <c r="H13" s="6" t="n">
        <v>27918</v>
      </c>
      <c r="I13" s="5" t="s">
        <v>24</v>
      </c>
      <c r="J13" s="5" t="s">
        <v>25</v>
      </c>
      <c r="K13" s="5" t="s">
        <v>26</v>
      </c>
      <c r="L13" s="6" t="n">
        <v>27918</v>
      </c>
      <c r="M13" s="6" t="n">
        <v>27918</v>
      </c>
      <c r="N13" s="7" t="s">
        <v>30</v>
      </c>
      <c r="O13" s="5" t="s">
        <v>58</v>
      </c>
      <c r="P13" s="8" t="s">
        <v>59</v>
      </c>
      <c r="Q13" s="9" t="n">
        <v>243557</v>
      </c>
      <c r="R13" s="9" t="n">
        <v>243587</v>
      </c>
    </row>
    <row r="14" customFormat="false" ht="22.5" hidden="false" customHeight="tru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23</v>
      </c>
      <c r="H14" s="6" t="n">
        <v>15000</v>
      </c>
      <c r="I14" s="5" t="s">
        <v>24</v>
      </c>
      <c r="J14" s="5" t="s">
        <v>25</v>
      </c>
      <c r="K14" s="5" t="s">
        <v>26</v>
      </c>
      <c r="L14" s="6" t="n">
        <v>15000</v>
      </c>
      <c r="M14" s="6" t="n">
        <v>15000</v>
      </c>
      <c r="N14" s="7" t="s">
        <v>60</v>
      </c>
      <c r="O14" s="5" t="s">
        <v>61</v>
      </c>
      <c r="P14" s="8" t="s">
        <v>62</v>
      </c>
      <c r="Q14" s="9" t="n">
        <v>243572</v>
      </c>
      <c r="R14" s="9" t="n">
        <v>243585</v>
      </c>
    </row>
    <row r="15" customFormat="false" ht="22.5" hidden="false" customHeight="tru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23</v>
      </c>
      <c r="H15" s="6" t="n">
        <v>13500</v>
      </c>
      <c r="I15" s="5" t="s">
        <v>24</v>
      </c>
      <c r="J15" s="5" t="s">
        <v>25</v>
      </c>
      <c r="K15" s="5" t="s">
        <v>26</v>
      </c>
      <c r="L15" s="6" t="n">
        <v>13500</v>
      </c>
      <c r="M15" s="6" t="n">
        <v>13500</v>
      </c>
      <c r="N15" s="7" t="s">
        <v>63</v>
      </c>
      <c r="O15" s="5" t="s">
        <v>64</v>
      </c>
      <c r="P15" s="8" t="s">
        <v>65</v>
      </c>
      <c r="Q15" s="9" t="n">
        <v>243572</v>
      </c>
      <c r="R15" s="9" t="n">
        <v>243585</v>
      </c>
    </row>
    <row r="16" customFormat="false" ht="22.5" hidden="false" customHeight="tru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48</v>
      </c>
      <c r="H16" s="6" t="n">
        <v>28550</v>
      </c>
      <c r="I16" s="5" t="s">
        <v>24</v>
      </c>
      <c r="J16" s="5" t="s">
        <v>25</v>
      </c>
      <c r="K16" s="5" t="s">
        <v>26</v>
      </c>
      <c r="L16" s="6" t="n">
        <v>28550</v>
      </c>
      <c r="M16" s="6" t="n">
        <v>28550</v>
      </c>
      <c r="N16" s="7" t="s">
        <v>66</v>
      </c>
      <c r="O16" s="5" t="s">
        <v>67</v>
      </c>
      <c r="P16" s="8" t="s">
        <v>68</v>
      </c>
      <c r="Q16" s="9" t="n">
        <v>243577</v>
      </c>
      <c r="R16" s="9" t="n">
        <v>243579</v>
      </c>
    </row>
    <row r="17" customFormat="false" ht="22.5" hidden="false" customHeight="tru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6" t="n">
        <v>10600</v>
      </c>
      <c r="I17" s="5" t="s">
        <v>24</v>
      </c>
      <c r="J17" s="5" t="s">
        <v>25</v>
      </c>
      <c r="K17" s="5" t="s">
        <v>26</v>
      </c>
      <c r="L17" s="6" t="n">
        <v>10600</v>
      </c>
      <c r="M17" s="6" t="n">
        <v>10600</v>
      </c>
      <c r="N17" s="7" t="s">
        <v>69</v>
      </c>
      <c r="O17" s="5" t="s">
        <v>70</v>
      </c>
      <c r="P17" s="8" t="s">
        <v>71</v>
      </c>
      <c r="Q17" s="9" t="n">
        <v>243578</v>
      </c>
      <c r="R17" s="9" t="n">
        <v>243575</v>
      </c>
    </row>
    <row r="18" customFormat="false" ht="22.5" hidden="false" customHeight="tru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23</v>
      </c>
      <c r="H18" s="6" t="n">
        <v>9720</v>
      </c>
      <c r="I18" s="5" t="s">
        <v>24</v>
      </c>
      <c r="J18" s="5" t="s">
        <v>25</v>
      </c>
      <c r="K18" s="5" t="s">
        <v>26</v>
      </c>
      <c r="L18" s="6" t="n">
        <v>9720</v>
      </c>
      <c r="M18" s="6" t="n">
        <v>9720</v>
      </c>
      <c r="N18" s="7" t="s">
        <v>27</v>
      </c>
      <c r="O18" s="5" t="s">
        <v>28</v>
      </c>
      <c r="P18" s="8" t="s">
        <v>72</v>
      </c>
      <c r="Q18" s="9" t="n">
        <v>243579</v>
      </c>
      <c r="R18" s="9" t="n">
        <v>243615</v>
      </c>
    </row>
    <row r="19" customFormat="false" ht="22.5" hidden="false" customHeight="tru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48</v>
      </c>
      <c r="H19" s="6" t="n">
        <v>9512.1</v>
      </c>
      <c r="I19" s="5" t="s">
        <v>24</v>
      </c>
      <c r="J19" s="5" t="s">
        <v>25</v>
      </c>
      <c r="K19" s="5" t="s">
        <v>26</v>
      </c>
      <c r="L19" s="6" t="n">
        <v>9512.1</v>
      </c>
      <c r="M19" s="6" t="n">
        <v>9512.1</v>
      </c>
      <c r="N19" s="7" t="s">
        <v>49</v>
      </c>
      <c r="O19" s="5" t="s">
        <v>50</v>
      </c>
      <c r="P19" s="8" t="s">
        <v>73</v>
      </c>
      <c r="Q19" s="9" t="n">
        <v>243580</v>
      </c>
      <c r="R19" s="9" t="n">
        <v>243587</v>
      </c>
    </row>
    <row r="20" customFormat="false" ht="22.5" hidden="false" customHeight="tru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23</v>
      </c>
      <c r="H20" s="6" t="n">
        <v>22950</v>
      </c>
      <c r="I20" s="5" t="s">
        <v>24</v>
      </c>
      <c r="J20" s="5" t="s">
        <v>25</v>
      </c>
      <c r="K20" s="5" t="s">
        <v>26</v>
      </c>
      <c r="L20" s="6" t="n">
        <v>22950</v>
      </c>
      <c r="M20" s="6" t="n">
        <v>22950</v>
      </c>
      <c r="N20" s="7" t="s">
        <v>30</v>
      </c>
      <c r="O20" s="5" t="s">
        <v>58</v>
      </c>
      <c r="P20" s="8" t="s">
        <v>74</v>
      </c>
      <c r="Q20" s="9" t="n">
        <v>243584</v>
      </c>
      <c r="R20" s="9" t="n">
        <v>243615</v>
      </c>
    </row>
    <row r="21" customFormat="false" ht="22.5" hidden="false" customHeight="tru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23</v>
      </c>
      <c r="H21" s="6" t="n">
        <v>80000</v>
      </c>
      <c r="I21" s="5" t="s">
        <v>24</v>
      </c>
      <c r="J21" s="5" t="s">
        <v>25</v>
      </c>
      <c r="K21" s="5" t="s">
        <v>26</v>
      </c>
      <c r="L21" s="6" t="n">
        <v>80000</v>
      </c>
      <c r="M21" s="6" t="n">
        <v>80000</v>
      </c>
      <c r="N21" s="7" t="s">
        <v>75</v>
      </c>
      <c r="O21" s="5" t="s">
        <v>76</v>
      </c>
      <c r="P21" s="8" t="s">
        <v>77</v>
      </c>
      <c r="Q21" s="9" t="n">
        <v>243587</v>
      </c>
      <c r="R21" s="9" t="n">
        <v>243891</v>
      </c>
    </row>
    <row r="22" customFormat="false" ht="22.5" hidden="false" customHeight="tru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48</v>
      </c>
      <c r="H22" s="6" t="n">
        <v>7597</v>
      </c>
      <c r="I22" s="5" t="s">
        <v>24</v>
      </c>
      <c r="J22" s="5" t="s">
        <v>25</v>
      </c>
      <c r="K22" s="5" t="s">
        <v>26</v>
      </c>
      <c r="L22" s="6" t="n">
        <v>7597</v>
      </c>
      <c r="M22" s="6" t="n">
        <v>7597</v>
      </c>
      <c r="N22" s="7" t="s">
        <v>78</v>
      </c>
      <c r="O22" s="5" t="s">
        <v>79</v>
      </c>
      <c r="P22" s="8" t="s">
        <v>80</v>
      </c>
      <c r="Q22" s="9" t="n">
        <v>243587</v>
      </c>
      <c r="R22" s="9" t="n">
        <v>243600</v>
      </c>
    </row>
    <row r="23" customFormat="false" ht="22.5" hidden="false" customHeight="tru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48</v>
      </c>
      <c r="H23" s="6" t="n">
        <v>24266</v>
      </c>
      <c r="I23" s="5" t="s">
        <v>24</v>
      </c>
      <c r="J23" s="5" t="s">
        <v>25</v>
      </c>
      <c r="K23" s="5" t="s">
        <v>26</v>
      </c>
      <c r="L23" s="6" t="n">
        <v>24266</v>
      </c>
      <c r="M23" s="6" t="n">
        <v>24266</v>
      </c>
      <c r="N23" s="7" t="s">
        <v>78</v>
      </c>
      <c r="O23" s="5" t="s">
        <v>79</v>
      </c>
      <c r="P23" s="8" t="s">
        <v>81</v>
      </c>
      <c r="Q23" s="9" t="n">
        <v>243587</v>
      </c>
      <c r="R23" s="9" t="n">
        <v>243595</v>
      </c>
    </row>
    <row r="24" customFormat="false" ht="22.5" hidden="false" customHeight="tru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48</v>
      </c>
      <c r="H24" s="6" t="n">
        <v>17560.8</v>
      </c>
      <c r="I24" s="5" t="s">
        <v>24</v>
      </c>
      <c r="J24" s="5" t="s">
        <v>25</v>
      </c>
      <c r="K24" s="5" t="s">
        <v>26</v>
      </c>
      <c r="L24" s="6" t="n">
        <v>17560.8</v>
      </c>
      <c r="M24" s="6" t="n">
        <v>17560.8</v>
      </c>
      <c r="N24" s="7" t="s">
        <v>49</v>
      </c>
      <c r="O24" s="5" t="s">
        <v>50</v>
      </c>
      <c r="P24" s="8" t="s">
        <v>82</v>
      </c>
      <c r="Q24" s="9" t="n">
        <v>243580</v>
      </c>
      <c r="R24" s="9" t="n">
        <v>243587</v>
      </c>
    </row>
    <row r="25" customFormat="false" ht="22.5" hidden="false" customHeight="tru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48</v>
      </c>
      <c r="H25" s="6" t="n">
        <v>17800</v>
      </c>
      <c r="I25" s="5" t="s">
        <v>24</v>
      </c>
      <c r="J25" s="5" t="s">
        <v>25</v>
      </c>
      <c r="K25" s="5" t="s">
        <v>26</v>
      </c>
      <c r="L25" s="6" t="n">
        <v>17800</v>
      </c>
      <c r="M25" s="6" t="n">
        <v>17800</v>
      </c>
      <c r="N25" s="7" t="s">
        <v>83</v>
      </c>
      <c r="O25" s="5" t="s">
        <v>84</v>
      </c>
      <c r="P25" s="8" t="s">
        <v>85</v>
      </c>
      <c r="Q25" s="9" t="n">
        <v>243599</v>
      </c>
      <c r="R25" s="9" t="n">
        <v>243609</v>
      </c>
    </row>
    <row r="26" customFormat="false" ht="22.5" hidden="false" customHeight="true" outlineLevel="0" collapsed="false">
      <c r="A26" s="1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48</v>
      </c>
      <c r="H26" s="6" t="n">
        <v>32300</v>
      </c>
      <c r="I26" s="5" t="s">
        <v>24</v>
      </c>
      <c r="J26" s="5" t="s">
        <v>25</v>
      </c>
      <c r="K26" s="5" t="s">
        <v>26</v>
      </c>
      <c r="L26" s="6" t="n">
        <v>32300</v>
      </c>
      <c r="M26" s="6" t="n">
        <v>32300</v>
      </c>
      <c r="N26" s="7" t="s">
        <v>83</v>
      </c>
      <c r="O26" s="5" t="s">
        <v>84</v>
      </c>
      <c r="P26" s="8" t="s">
        <v>86</v>
      </c>
      <c r="Q26" s="9" t="n">
        <v>243605</v>
      </c>
      <c r="R26" s="9" t="n">
        <v>243615</v>
      </c>
    </row>
    <row r="27" customFormat="false" ht="22.5" hidden="false" customHeight="tru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23</v>
      </c>
      <c r="H27" s="6" t="n">
        <v>5900</v>
      </c>
      <c r="I27" s="5" t="s">
        <v>24</v>
      </c>
      <c r="J27" s="5" t="s">
        <v>25</v>
      </c>
      <c r="K27" s="5" t="s">
        <v>26</v>
      </c>
      <c r="L27" s="6" t="n">
        <v>5900</v>
      </c>
      <c r="M27" s="6" t="n">
        <v>5900</v>
      </c>
      <c r="N27" s="7" t="s">
        <v>87</v>
      </c>
      <c r="O27" s="5" t="s">
        <v>88</v>
      </c>
      <c r="P27" s="8" t="s">
        <v>89</v>
      </c>
      <c r="Q27" s="9" t="n">
        <v>243605</v>
      </c>
      <c r="R27" s="9" t="n">
        <v>243615</v>
      </c>
    </row>
    <row r="28" customFormat="false" ht="22.5" hidden="false" customHeight="true" outlineLevel="0" collapsed="false">
      <c r="A28" s="1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48</v>
      </c>
      <c r="H28" s="6" t="n">
        <v>11447.04</v>
      </c>
      <c r="I28" s="5" t="s">
        <v>24</v>
      </c>
      <c r="J28" s="5" t="s">
        <v>25</v>
      </c>
      <c r="K28" s="5" t="s">
        <v>26</v>
      </c>
      <c r="L28" s="6" t="n">
        <v>11447.04</v>
      </c>
      <c r="M28" s="6" t="n">
        <v>11447.04</v>
      </c>
      <c r="N28" s="7" t="s">
        <v>49</v>
      </c>
      <c r="O28" s="5" t="s">
        <v>50</v>
      </c>
      <c r="P28" s="8" t="s">
        <v>90</v>
      </c>
      <c r="Q28" s="9" t="n">
        <v>243607</v>
      </c>
      <c r="R28" s="9" t="n">
        <v>243612</v>
      </c>
    </row>
    <row r="29" customFormat="false" ht="22.5" hidden="false" customHeight="tru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48</v>
      </c>
      <c r="H29" s="6" t="n">
        <v>21463.2</v>
      </c>
      <c r="I29" s="5" t="s">
        <v>24</v>
      </c>
      <c r="J29" s="5" t="s">
        <v>25</v>
      </c>
      <c r="K29" s="5" t="s">
        <v>26</v>
      </c>
      <c r="L29" s="6" t="n">
        <v>21463.2</v>
      </c>
      <c r="M29" s="6" t="n">
        <v>21463.2</v>
      </c>
      <c r="N29" s="7" t="s">
        <v>49</v>
      </c>
      <c r="O29" s="5" t="s">
        <v>50</v>
      </c>
      <c r="P29" s="8" t="s">
        <v>91</v>
      </c>
      <c r="Q29" s="9" t="n">
        <v>243607</v>
      </c>
      <c r="R29" s="9" t="n">
        <v>243612</v>
      </c>
    </row>
    <row r="30" customFormat="false" ht="22.5" hidden="false" customHeight="true" outlineLevel="0" collapsed="false">
      <c r="A30" s="1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23</v>
      </c>
      <c r="H30" s="6" t="n">
        <v>11880</v>
      </c>
      <c r="I30" s="5" t="s">
        <v>24</v>
      </c>
      <c r="J30" s="5" t="s">
        <v>25</v>
      </c>
      <c r="K30" s="5" t="s">
        <v>26</v>
      </c>
      <c r="L30" s="6" t="n">
        <v>11880</v>
      </c>
      <c r="M30" s="6" t="n">
        <v>11880</v>
      </c>
      <c r="N30" s="7" t="s">
        <v>27</v>
      </c>
      <c r="O30" s="5" t="s">
        <v>28</v>
      </c>
      <c r="P30" s="8" t="s">
        <v>92</v>
      </c>
      <c r="Q30" s="9" t="n">
        <v>243608</v>
      </c>
      <c r="R30" s="9" t="n">
        <v>243649</v>
      </c>
    </row>
    <row r="31" customFormat="false" ht="22.5" hidden="false" customHeight="tru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48</v>
      </c>
      <c r="H31" s="6" t="n">
        <v>90000</v>
      </c>
      <c r="I31" s="5" t="s">
        <v>24</v>
      </c>
      <c r="J31" s="5" t="s">
        <v>25</v>
      </c>
      <c r="K31" s="5" t="s">
        <v>26</v>
      </c>
      <c r="L31" s="6" t="n">
        <v>90000</v>
      </c>
      <c r="M31" s="6" t="n">
        <v>90000</v>
      </c>
      <c r="N31" s="7" t="s">
        <v>93</v>
      </c>
      <c r="O31" s="5" t="s">
        <v>94</v>
      </c>
      <c r="P31" s="8" t="s">
        <v>95</v>
      </c>
      <c r="Q31" s="9" t="n">
        <v>243587</v>
      </c>
      <c r="R31" s="9" t="n">
        <v>243649</v>
      </c>
    </row>
    <row r="32" customFormat="false" ht="22.5" hidden="false" customHeight="true" outlineLevel="0" collapsed="false">
      <c r="A32" s="1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23</v>
      </c>
      <c r="H32" s="6" t="n">
        <v>38808</v>
      </c>
      <c r="I32" s="5" t="s">
        <v>24</v>
      </c>
      <c r="J32" s="5" t="s">
        <v>25</v>
      </c>
      <c r="K32" s="5" t="s">
        <v>26</v>
      </c>
      <c r="L32" s="6" t="n">
        <v>38808</v>
      </c>
      <c r="M32" s="6" t="n">
        <v>38808</v>
      </c>
      <c r="N32" s="7" t="s">
        <v>30</v>
      </c>
      <c r="O32" s="5" t="s">
        <v>58</v>
      </c>
      <c r="P32" s="8" t="s">
        <v>96</v>
      </c>
      <c r="Q32" s="9" t="n">
        <v>243612</v>
      </c>
      <c r="R32" s="9" t="n">
        <v>243649</v>
      </c>
    </row>
    <row r="33" customFormat="false" ht="22.5" hidden="false" customHeight="tru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23</v>
      </c>
      <c r="H33" s="6" t="n">
        <v>71733.33</v>
      </c>
      <c r="I33" s="5" t="s">
        <v>24</v>
      </c>
      <c r="J33" s="5" t="s">
        <v>25</v>
      </c>
      <c r="K33" s="5" t="s">
        <v>26</v>
      </c>
      <c r="L33" s="6" t="n">
        <v>71733.33</v>
      </c>
      <c r="M33" s="6" t="n">
        <v>71733.33</v>
      </c>
      <c r="N33" s="7" t="s">
        <v>97</v>
      </c>
      <c r="O33" s="5" t="s">
        <v>98</v>
      </c>
      <c r="P33" s="8" t="s">
        <v>99</v>
      </c>
      <c r="Q33" s="9" t="n">
        <v>243614</v>
      </c>
      <c r="R33" s="9" t="n">
        <v>243891</v>
      </c>
    </row>
    <row r="34" customFormat="false" ht="22.5" hidden="false" customHeight="true" outlineLevel="0" collapsed="false">
      <c r="A34" s="1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23</v>
      </c>
      <c r="H34" s="6" t="n">
        <v>71733.33</v>
      </c>
      <c r="I34" s="5" t="s">
        <v>24</v>
      </c>
      <c r="J34" s="5" t="s">
        <v>25</v>
      </c>
      <c r="K34" s="5" t="s">
        <v>26</v>
      </c>
      <c r="L34" s="6" t="n">
        <v>71733.33</v>
      </c>
      <c r="M34" s="6" t="n">
        <v>71733.33</v>
      </c>
      <c r="N34" s="7" t="s">
        <v>100</v>
      </c>
      <c r="O34" s="5" t="s">
        <v>101</v>
      </c>
      <c r="P34" s="8" t="s">
        <v>102</v>
      </c>
      <c r="Q34" s="9" t="n">
        <v>243614</v>
      </c>
      <c r="R34" s="9" t="n">
        <v>243891</v>
      </c>
    </row>
    <row r="35" customFormat="false" ht="22.5" hidden="false" customHeight="true" outlineLevel="0" collapsed="false">
      <c r="A35" s="1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48</v>
      </c>
      <c r="H35" s="6" t="n">
        <v>130275</v>
      </c>
      <c r="I35" s="5" t="s">
        <v>24</v>
      </c>
      <c r="J35" s="5" t="s">
        <v>25</v>
      </c>
      <c r="K35" s="5" t="s">
        <v>26</v>
      </c>
      <c r="L35" s="6" t="n">
        <v>130275</v>
      </c>
      <c r="M35" s="6" t="n">
        <v>130275</v>
      </c>
      <c r="N35" s="7" t="s">
        <v>103</v>
      </c>
      <c r="O35" s="5" t="s">
        <v>104</v>
      </c>
      <c r="P35" s="8" t="s">
        <v>105</v>
      </c>
      <c r="Q35" s="9" t="n">
        <v>243620</v>
      </c>
      <c r="R35" s="9" t="n">
        <v>243649</v>
      </c>
    </row>
    <row r="36" customFormat="false" ht="22.5" hidden="false" customHeight="true" outlineLevel="0" collapsed="false">
      <c r="A36" s="1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48</v>
      </c>
      <c r="H36" s="6" t="n">
        <v>12949</v>
      </c>
      <c r="I36" s="5" t="s">
        <v>24</v>
      </c>
      <c r="J36" s="5" t="s">
        <v>25</v>
      </c>
      <c r="K36" s="5" t="s">
        <v>26</v>
      </c>
      <c r="L36" s="6" t="n">
        <v>12949</v>
      </c>
      <c r="M36" s="6" t="n">
        <v>12949</v>
      </c>
      <c r="N36" s="7" t="s">
        <v>78</v>
      </c>
      <c r="O36" s="5" t="s">
        <v>79</v>
      </c>
      <c r="P36" s="8" t="s">
        <v>106</v>
      </c>
      <c r="Q36" s="9" t="n">
        <v>243622</v>
      </c>
      <c r="R36" s="9" t="n">
        <v>243629</v>
      </c>
    </row>
    <row r="37" customFormat="false" ht="22.5" hidden="false" customHeight="true" outlineLevel="0" collapsed="false">
      <c r="A37" s="1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23</v>
      </c>
      <c r="H37" s="6" t="n">
        <v>6000</v>
      </c>
      <c r="I37" s="5" t="s">
        <v>24</v>
      </c>
      <c r="J37" s="5" t="s">
        <v>25</v>
      </c>
      <c r="K37" s="5" t="s">
        <v>26</v>
      </c>
      <c r="L37" s="6" t="n">
        <v>6000</v>
      </c>
      <c r="M37" s="6" t="n">
        <v>6000</v>
      </c>
      <c r="N37" s="7" t="s">
        <v>107</v>
      </c>
      <c r="O37" s="5" t="s">
        <v>108</v>
      </c>
      <c r="P37" s="8" t="s">
        <v>109</v>
      </c>
      <c r="Q37" s="9" t="n">
        <v>243620</v>
      </c>
      <c r="R37" s="9" t="n">
        <v>243630</v>
      </c>
    </row>
    <row r="38" customFormat="false" ht="22.5" hidden="false" customHeight="true" outlineLevel="0" collapsed="false">
      <c r="A38" s="1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48</v>
      </c>
      <c r="H38" s="6" t="n">
        <v>37000</v>
      </c>
      <c r="I38" s="5" t="s">
        <v>24</v>
      </c>
      <c r="J38" s="5" t="s">
        <v>25</v>
      </c>
      <c r="K38" s="5" t="s">
        <v>26</v>
      </c>
      <c r="L38" s="6" t="n">
        <v>39000</v>
      </c>
      <c r="M38" s="6" t="n">
        <v>37000</v>
      </c>
      <c r="N38" s="7" t="s">
        <v>110</v>
      </c>
      <c r="O38" s="5" t="s">
        <v>111</v>
      </c>
      <c r="P38" s="8" t="s">
        <v>112</v>
      </c>
      <c r="Q38" s="9" t="n">
        <v>243633</v>
      </c>
      <c r="R38" s="9" t="n">
        <v>243648</v>
      </c>
    </row>
    <row r="39" customFormat="false" ht="22.5" hidden="false" customHeight="true" outlineLevel="0" collapsed="false">
      <c r="A39" s="1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48</v>
      </c>
      <c r="H39" s="6" t="n">
        <v>30000</v>
      </c>
      <c r="I39" s="5" t="s">
        <v>24</v>
      </c>
      <c r="J39" s="5" t="s">
        <v>25</v>
      </c>
      <c r="K39" s="5" t="s">
        <v>26</v>
      </c>
      <c r="L39" s="6" t="n">
        <v>30000</v>
      </c>
      <c r="M39" s="6" t="n">
        <v>30000</v>
      </c>
      <c r="N39" s="7" t="s">
        <v>113</v>
      </c>
      <c r="O39" s="5" t="s">
        <v>114</v>
      </c>
      <c r="P39" s="8" t="s">
        <v>115</v>
      </c>
      <c r="Q39" s="9" t="n">
        <v>243633</v>
      </c>
      <c r="R39" s="9" t="n">
        <v>243640</v>
      </c>
    </row>
    <row r="40" customFormat="false" ht="22.5" hidden="false" customHeight="true" outlineLevel="0" collapsed="false">
      <c r="A40" s="1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48</v>
      </c>
      <c r="H40" s="6" t="n">
        <v>11059</v>
      </c>
      <c r="I40" s="5" t="s">
        <v>24</v>
      </c>
      <c r="J40" s="5" t="s">
        <v>25</v>
      </c>
      <c r="K40" s="5" t="s">
        <v>26</v>
      </c>
      <c r="L40" s="6" t="n">
        <v>11059</v>
      </c>
      <c r="M40" s="6" t="n">
        <v>11059</v>
      </c>
      <c r="N40" s="7" t="s">
        <v>78</v>
      </c>
      <c r="O40" s="5" t="s">
        <v>79</v>
      </c>
      <c r="P40" s="8" t="s">
        <v>116</v>
      </c>
      <c r="Q40" s="9" t="n">
        <v>243636</v>
      </c>
      <c r="R40" s="9" t="n">
        <v>243641</v>
      </c>
    </row>
    <row r="41" customFormat="false" ht="22.5" hidden="false" customHeight="true" outlineLevel="0" collapsed="false">
      <c r="A41" s="1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23</v>
      </c>
      <c r="H41" s="6" t="n">
        <v>5486</v>
      </c>
      <c r="I41" s="5" t="s">
        <v>24</v>
      </c>
      <c r="J41" s="5" t="s">
        <v>25</v>
      </c>
      <c r="K41" s="5" t="s">
        <v>26</v>
      </c>
      <c r="L41" s="6" t="n">
        <v>5486</v>
      </c>
      <c r="M41" s="6" t="n">
        <v>5486</v>
      </c>
      <c r="N41" s="7" t="s">
        <v>87</v>
      </c>
      <c r="O41" s="5" t="s">
        <v>88</v>
      </c>
      <c r="P41" s="8" t="s">
        <v>117</v>
      </c>
      <c r="Q41" s="9" t="n">
        <v>243636</v>
      </c>
      <c r="R41" s="9" t="n">
        <v>243649</v>
      </c>
    </row>
    <row r="42" customFormat="false" ht="22.5" hidden="false" customHeight="true" outlineLevel="0" collapsed="false">
      <c r="A42" s="1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48</v>
      </c>
      <c r="H42" s="6" t="n">
        <v>19512</v>
      </c>
      <c r="I42" s="5" t="s">
        <v>24</v>
      </c>
      <c r="J42" s="5" t="s">
        <v>25</v>
      </c>
      <c r="K42" s="5" t="s">
        <v>26</v>
      </c>
      <c r="L42" s="6" t="n">
        <v>19512</v>
      </c>
      <c r="M42" s="6" t="n">
        <v>19512</v>
      </c>
      <c r="N42" s="7" t="s">
        <v>49</v>
      </c>
      <c r="O42" s="5" t="s">
        <v>50</v>
      </c>
      <c r="P42" s="8" t="s">
        <v>118</v>
      </c>
      <c r="Q42" s="9" t="n">
        <v>243641</v>
      </c>
      <c r="R42" s="9" t="n">
        <v>243649</v>
      </c>
    </row>
    <row r="43" customFormat="false" ht="22.5" hidden="false" customHeight="true" outlineLevel="0" collapsed="false">
      <c r="A43" s="1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48</v>
      </c>
      <c r="H43" s="6" t="n">
        <v>10406.4</v>
      </c>
      <c r="I43" s="5" t="s">
        <v>24</v>
      </c>
      <c r="J43" s="5" t="s">
        <v>25</v>
      </c>
      <c r="K43" s="5" t="s">
        <v>26</v>
      </c>
      <c r="L43" s="6" t="n">
        <v>10406.4</v>
      </c>
      <c r="M43" s="6" t="n">
        <v>10406.4</v>
      </c>
      <c r="N43" s="7" t="s">
        <v>49</v>
      </c>
      <c r="O43" s="5" t="s">
        <v>50</v>
      </c>
      <c r="P43" s="8" t="s">
        <v>119</v>
      </c>
      <c r="Q43" s="9" t="n">
        <v>243641</v>
      </c>
      <c r="R43" s="9" t="n">
        <v>243649</v>
      </c>
    </row>
    <row r="44" customFormat="false" ht="22.5" hidden="false" customHeight="true" outlineLevel="0" collapsed="false">
      <c r="A44" s="1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23</v>
      </c>
      <c r="H44" s="6" t="n">
        <v>10800</v>
      </c>
      <c r="I44" s="5" t="s">
        <v>24</v>
      </c>
      <c r="J44" s="5" t="s">
        <v>25</v>
      </c>
      <c r="K44" s="5" t="s">
        <v>26</v>
      </c>
      <c r="L44" s="6" t="n">
        <v>10800</v>
      </c>
      <c r="M44" s="6" t="n">
        <v>10800</v>
      </c>
      <c r="N44" s="7" t="s">
        <v>27</v>
      </c>
      <c r="O44" s="5" t="s">
        <v>28</v>
      </c>
      <c r="P44" s="8" t="s">
        <v>120</v>
      </c>
      <c r="Q44" s="9" t="n">
        <v>243642</v>
      </c>
      <c r="R44" s="10" t="s">
        <v>121</v>
      </c>
    </row>
    <row r="45" customFormat="false" ht="22.5" hidden="false" customHeight="true" outlineLevel="0" collapsed="false">
      <c r="A45" s="1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23</v>
      </c>
      <c r="H45" s="6" t="n">
        <v>35280</v>
      </c>
      <c r="I45" s="5" t="s">
        <v>24</v>
      </c>
      <c r="J45" s="5" t="s">
        <v>25</v>
      </c>
      <c r="K45" s="5" t="s">
        <v>26</v>
      </c>
      <c r="L45" s="6" t="n">
        <v>35280</v>
      </c>
      <c r="M45" s="6" t="n">
        <v>35280</v>
      </c>
      <c r="N45" s="7" t="s">
        <v>30</v>
      </c>
      <c r="O45" s="5" t="s">
        <v>31</v>
      </c>
      <c r="P45" s="8" t="s">
        <v>122</v>
      </c>
      <c r="Q45" s="9" t="n">
        <v>243642</v>
      </c>
      <c r="R45" s="10" t="s">
        <v>121</v>
      </c>
    </row>
    <row r="46" customFormat="false" ht="22.5" hidden="false" customHeight="true" outlineLevel="0" collapsed="false">
      <c r="A46" s="1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48</v>
      </c>
      <c r="H46" s="6" t="n">
        <v>14400</v>
      </c>
      <c r="I46" s="5" t="s">
        <v>24</v>
      </c>
      <c r="J46" s="5" t="s">
        <v>25</v>
      </c>
      <c r="K46" s="5" t="s">
        <v>26</v>
      </c>
      <c r="L46" s="6" t="n">
        <v>14400</v>
      </c>
      <c r="M46" s="6" t="n">
        <v>14400</v>
      </c>
      <c r="N46" s="7" t="s">
        <v>83</v>
      </c>
      <c r="O46" s="5" t="s">
        <v>84</v>
      </c>
      <c r="P46" s="8" t="s">
        <v>123</v>
      </c>
      <c r="Q46" s="9" t="n">
        <v>243643</v>
      </c>
      <c r="R46" s="10" t="n">
        <v>243658</v>
      </c>
    </row>
    <row r="47" customFormat="false" ht="22.5" hidden="false" customHeight="true" outlineLevel="0" collapsed="false">
      <c r="A47" s="1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48</v>
      </c>
      <c r="H47" s="6" t="n">
        <v>28800</v>
      </c>
      <c r="I47" s="5" t="s">
        <v>24</v>
      </c>
      <c r="J47" s="5" t="s">
        <v>124</v>
      </c>
      <c r="K47" s="5" t="s">
        <v>26</v>
      </c>
      <c r="L47" s="6" t="n">
        <v>28800</v>
      </c>
      <c r="M47" s="6" t="n">
        <v>28800</v>
      </c>
      <c r="N47" s="7" t="s">
        <v>125</v>
      </c>
      <c r="O47" s="5" t="s">
        <v>126</v>
      </c>
      <c r="P47" s="2" t="n">
        <v>66099586915</v>
      </c>
      <c r="Q47" s="9" t="n">
        <v>243527</v>
      </c>
      <c r="R47" s="9" t="n">
        <v>243891</v>
      </c>
    </row>
    <row r="48" customFormat="false" ht="22.5" hidden="false" customHeight="true" outlineLevel="0" collapsed="false">
      <c r="A48" s="1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23</v>
      </c>
      <c r="H48" s="6" t="n">
        <v>600000</v>
      </c>
      <c r="I48" s="5" t="s">
        <v>24</v>
      </c>
      <c r="J48" s="5" t="s">
        <v>124</v>
      </c>
      <c r="K48" s="5" t="s">
        <v>26</v>
      </c>
      <c r="L48" s="6" t="n">
        <v>600000</v>
      </c>
      <c r="M48" s="6" t="n">
        <v>600000</v>
      </c>
      <c r="N48" s="7" t="s">
        <v>127</v>
      </c>
      <c r="O48" s="5" t="s">
        <v>128</v>
      </c>
      <c r="P48" s="2" t="n">
        <v>66099593315</v>
      </c>
      <c r="Q48" s="9" t="n">
        <v>243527</v>
      </c>
      <c r="R48" s="9" t="n">
        <v>243891</v>
      </c>
    </row>
    <row r="49" customFormat="false" ht="22.5" hidden="false" customHeight="true" outlineLevel="0" collapsed="false">
      <c r="A49" s="1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23</v>
      </c>
      <c r="H49" s="6" t="n">
        <v>102000</v>
      </c>
      <c r="I49" s="5" t="s">
        <v>24</v>
      </c>
      <c r="J49" s="5" t="s">
        <v>124</v>
      </c>
      <c r="K49" s="5" t="s">
        <v>26</v>
      </c>
      <c r="L49" s="6" t="n">
        <v>102000</v>
      </c>
      <c r="M49" s="6" t="n">
        <v>102000</v>
      </c>
      <c r="N49" s="7" t="s">
        <v>129</v>
      </c>
      <c r="O49" s="5" t="s">
        <v>130</v>
      </c>
      <c r="P49" s="2" t="n">
        <v>66099619808</v>
      </c>
      <c r="Q49" s="9" t="n">
        <v>243527</v>
      </c>
      <c r="R49" s="9" t="n">
        <v>243891</v>
      </c>
    </row>
    <row r="50" customFormat="false" ht="22.5" hidden="false" customHeight="true" outlineLevel="0" collapsed="false">
      <c r="A50" s="1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23</v>
      </c>
      <c r="H50" s="6" t="n">
        <v>108000</v>
      </c>
      <c r="I50" s="5" t="s">
        <v>24</v>
      </c>
      <c r="J50" s="5" t="s">
        <v>25</v>
      </c>
      <c r="K50" s="5" t="s">
        <v>26</v>
      </c>
      <c r="L50" s="6" t="n">
        <v>108000</v>
      </c>
      <c r="M50" s="6" t="n">
        <v>108000</v>
      </c>
      <c r="N50" s="7" t="s">
        <v>131</v>
      </c>
      <c r="O50" s="5" t="s">
        <v>132</v>
      </c>
      <c r="P50" s="2" t="n">
        <v>66099620804</v>
      </c>
      <c r="Q50" s="9" t="n">
        <v>243527</v>
      </c>
      <c r="R50" s="9" t="n">
        <v>243615</v>
      </c>
    </row>
    <row r="51" customFormat="false" ht="22.5" hidden="false" customHeight="true" outlineLevel="0" collapsed="false">
      <c r="A51" s="1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23</v>
      </c>
      <c r="H51" s="6" t="n">
        <v>43200</v>
      </c>
      <c r="I51" s="5" t="s">
        <v>24</v>
      </c>
      <c r="J51" s="5" t="s">
        <v>124</v>
      </c>
      <c r="K51" s="5" t="s">
        <v>26</v>
      </c>
      <c r="L51" s="6" t="n">
        <v>43200</v>
      </c>
      <c r="M51" s="6" t="n">
        <v>43200</v>
      </c>
      <c r="N51" s="7" t="s">
        <v>133</v>
      </c>
      <c r="O51" s="5" t="s">
        <v>134</v>
      </c>
      <c r="P51" s="2" t="n">
        <v>66099628911</v>
      </c>
      <c r="Q51" s="9" t="n">
        <v>243527</v>
      </c>
      <c r="R51" s="9" t="n">
        <v>243891</v>
      </c>
    </row>
    <row r="52" customFormat="false" ht="22.5" hidden="false" customHeight="true" outlineLevel="0" collapsed="false">
      <c r="A52" s="1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48</v>
      </c>
      <c r="H52" s="6" t="n">
        <v>90000</v>
      </c>
      <c r="I52" s="5" t="s">
        <v>24</v>
      </c>
      <c r="J52" s="5" t="s">
        <v>25</v>
      </c>
      <c r="K52" s="5" t="s">
        <v>26</v>
      </c>
      <c r="L52" s="6" t="n">
        <v>90000</v>
      </c>
      <c r="M52" s="6" t="n">
        <v>90000</v>
      </c>
      <c r="N52" s="7" t="s">
        <v>93</v>
      </c>
      <c r="O52" s="5" t="s">
        <v>94</v>
      </c>
      <c r="P52" s="2" t="n">
        <v>66099629618</v>
      </c>
      <c r="Q52" s="9" t="n">
        <v>243526</v>
      </c>
      <c r="R52" s="9" t="n">
        <v>243587</v>
      </c>
    </row>
    <row r="53" customFormat="false" ht="22.5" hidden="false" customHeight="true" outlineLevel="0" collapsed="false">
      <c r="A53" s="1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23</v>
      </c>
      <c r="H53" s="6" t="n">
        <f aca="false">+L53</f>
        <v>500</v>
      </c>
      <c r="I53" s="5" t="s">
        <v>24</v>
      </c>
      <c r="J53" s="5" t="s">
        <v>25</v>
      </c>
      <c r="K53" s="5" t="s">
        <v>26</v>
      </c>
      <c r="L53" s="6" t="n">
        <v>500</v>
      </c>
      <c r="M53" s="6" t="n">
        <f aca="false">+L53</f>
        <v>500</v>
      </c>
      <c r="N53" s="7" t="s">
        <v>135</v>
      </c>
      <c r="O53" s="5" t="s">
        <v>136</v>
      </c>
      <c r="P53" s="8" t="s">
        <v>137</v>
      </c>
      <c r="Q53" s="9" t="n">
        <v>243544</v>
      </c>
      <c r="R53" s="10" t="n">
        <v>243544</v>
      </c>
    </row>
    <row r="54" customFormat="false" ht="22.5" hidden="false" customHeight="true" outlineLevel="0" collapsed="false">
      <c r="A54" s="1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23</v>
      </c>
      <c r="H54" s="6" t="n">
        <f aca="false">+L54</f>
        <v>820</v>
      </c>
      <c r="I54" s="5" t="s">
        <v>24</v>
      </c>
      <c r="J54" s="5" t="s">
        <v>25</v>
      </c>
      <c r="K54" s="5" t="s">
        <v>26</v>
      </c>
      <c r="L54" s="6" t="n">
        <v>820</v>
      </c>
      <c r="M54" s="6" t="n">
        <f aca="false">+L54</f>
        <v>820</v>
      </c>
      <c r="N54" s="7" t="s">
        <v>138</v>
      </c>
      <c r="O54" s="5" t="s">
        <v>139</v>
      </c>
      <c r="P54" s="8" t="s">
        <v>137</v>
      </c>
      <c r="Q54" s="9" t="n">
        <v>243538</v>
      </c>
      <c r="R54" s="10" t="n">
        <v>243544</v>
      </c>
    </row>
    <row r="55" customFormat="false" ht="22.5" hidden="false" customHeight="true" outlineLevel="0" collapsed="false">
      <c r="A55" s="1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48</v>
      </c>
      <c r="H55" s="6" t="n">
        <f aca="false">+L55</f>
        <v>4200</v>
      </c>
      <c r="I55" s="5" t="s">
        <v>24</v>
      </c>
      <c r="J55" s="5" t="s">
        <v>25</v>
      </c>
      <c r="K55" s="5" t="s">
        <v>26</v>
      </c>
      <c r="L55" s="6" t="n">
        <v>4200</v>
      </c>
      <c r="M55" s="6" t="n">
        <f aca="false">+L55</f>
        <v>4200</v>
      </c>
      <c r="N55" s="7" t="s">
        <v>140</v>
      </c>
      <c r="O55" s="5" t="s">
        <v>141</v>
      </c>
      <c r="P55" s="8" t="s">
        <v>137</v>
      </c>
      <c r="Q55" s="9" t="n">
        <v>243542</v>
      </c>
      <c r="R55" s="10" t="n">
        <v>243545</v>
      </c>
    </row>
    <row r="56" customFormat="false" ht="22.5" hidden="false" customHeight="true" outlineLevel="0" collapsed="false">
      <c r="A56" s="1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23</v>
      </c>
      <c r="H56" s="6" t="n">
        <f aca="false">+L56</f>
        <v>2475</v>
      </c>
      <c r="I56" s="5" t="s">
        <v>24</v>
      </c>
      <c r="J56" s="5" t="s">
        <v>25</v>
      </c>
      <c r="K56" s="5" t="s">
        <v>26</v>
      </c>
      <c r="L56" s="6" t="n">
        <v>2475</v>
      </c>
      <c r="M56" s="6" t="n">
        <f aca="false">+L56</f>
        <v>2475</v>
      </c>
      <c r="N56" s="7" t="s">
        <v>87</v>
      </c>
      <c r="O56" s="5" t="s">
        <v>88</v>
      </c>
      <c r="P56" s="8" t="s">
        <v>137</v>
      </c>
      <c r="Q56" s="9" t="n">
        <v>243542</v>
      </c>
      <c r="R56" s="10" t="n">
        <v>243545</v>
      </c>
    </row>
    <row r="57" customFormat="false" ht="22.5" hidden="false" customHeight="true" outlineLevel="0" collapsed="false">
      <c r="A57" s="1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48</v>
      </c>
      <c r="H57" s="6" t="n">
        <f aca="false">+L57</f>
        <v>4750</v>
      </c>
      <c r="I57" s="5" t="s">
        <v>24</v>
      </c>
      <c r="J57" s="5" t="s">
        <v>25</v>
      </c>
      <c r="K57" s="5" t="s">
        <v>26</v>
      </c>
      <c r="L57" s="6" t="n">
        <v>4750</v>
      </c>
      <c r="M57" s="6" t="n">
        <f aca="false">+L57</f>
        <v>4750</v>
      </c>
      <c r="N57" s="7" t="s">
        <v>78</v>
      </c>
      <c r="O57" s="5" t="s">
        <v>142</v>
      </c>
      <c r="P57" s="8" t="s">
        <v>137</v>
      </c>
      <c r="Q57" s="9" t="n">
        <v>243542</v>
      </c>
      <c r="R57" s="10" t="n">
        <v>243544</v>
      </c>
    </row>
    <row r="58" customFormat="false" ht="22.5" hidden="false" customHeight="true" outlineLevel="0" collapsed="false">
      <c r="A58" s="1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23</v>
      </c>
      <c r="H58" s="6" t="n">
        <f aca="false">+L58</f>
        <v>180</v>
      </c>
      <c r="I58" s="5" t="s">
        <v>24</v>
      </c>
      <c r="J58" s="5" t="s">
        <v>124</v>
      </c>
      <c r="K58" s="5" t="s">
        <v>26</v>
      </c>
      <c r="L58" s="6" t="n">
        <v>180</v>
      </c>
      <c r="M58" s="6" t="n">
        <f aca="false">+L58</f>
        <v>180</v>
      </c>
      <c r="N58" s="7" t="s">
        <v>143</v>
      </c>
      <c r="O58" s="5" t="s">
        <v>144</v>
      </c>
      <c r="P58" s="8" t="s">
        <v>137</v>
      </c>
      <c r="Q58" s="9" t="n">
        <v>243544</v>
      </c>
      <c r="R58" s="10" t="n">
        <v>243544</v>
      </c>
    </row>
    <row r="59" customFormat="false" ht="22.5" hidden="false" customHeight="true" outlineLevel="0" collapsed="false">
      <c r="A59" s="1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48</v>
      </c>
      <c r="H59" s="6" t="n">
        <f aca="false">+L59</f>
        <v>2400</v>
      </c>
      <c r="I59" s="5" t="s">
        <v>24</v>
      </c>
      <c r="J59" s="5" t="s">
        <v>25</v>
      </c>
      <c r="K59" s="5" t="s">
        <v>26</v>
      </c>
      <c r="L59" s="6" t="n">
        <v>2400</v>
      </c>
      <c r="M59" s="6" t="n">
        <f aca="false">+L59</f>
        <v>2400</v>
      </c>
      <c r="N59" s="7" t="s">
        <v>145</v>
      </c>
      <c r="O59" s="5" t="s">
        <v>146</v>
      </c>
      <c r="P59" s="8" t="s">
        <v>137</v>
      </c>
      <c r="Q59" s="9" t="n">
        <v>243539</v>
      </c>
      <c r="R59" s="10" t="n">
        <v>243539</v>
      </c>
    </row>
    <row r="60" customFormat="false" ht="22.5" hidden="false" customHeight="true" outlineLevel="0" collapsed="false">
      <c r="A60" s="1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23</v>
      </c>
      <c r="H60" s="6" t="n">
        <f aca="false">+L60</f>
        <v>1000</v>
      </c>
      <c r="I60" s="5" t="s">
        <v>24</v>
      </c>
      <c r="J60" s="5" t="s">
        <v>25</v>
      </c>
      <c r="K60" s="5" t="s">
        <v>26</v>
      </c>
      <c r="L60" s="6" t="n">
        <v>1000</v>
      </c>
      <c r="M60" s="6" t="n">
        <f aca="false">+L60</f>
        <v>1000</v>
      </c>
      <c r="N60" s="7" t="s">
        <v>147</v>
      </c>
      <c r="O60" s="5" t="s">
        <v>148</v>
      </c>
      <c r="P60" s="8" t="s">
        <v>137</v>
      </c>
      <c r="Q60" s="9" t="n">
        <v>243539</v>
      </c>
      <c r="R60" s="10" t="n">
        <v>243539</v>
      </c>
    </row>
    <row r="61" customFormat="false" ht="22.5" hidden="false" customHeight="true" outlineLevel="0" collapsed="false">
      <c r="A61" s="1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48</v>
      </c>
      <c r="H61" s="6" t="n">
        <f aca="false">+L61</f>
        <v>4956</v>
      </c>
      <c r="I61" s="5" t="s">
        <v>24</v>
      </c>
      <c r="J61" s="5" t="s">
        <v>25</v>
      </c>
      <c r="K61" s="5" t="s">
        <v>26</v>
      </c>
      <c r="L61" s="6" t="n">
        <v>4956</v>
      </c>
      <c r="M61" s="6" t="n">
        <f aca="false">+L61</f>
        <v>4956</v>
      </c>
      <c r="N61" s="7" t="s">
        <v>78</v>
      </c>
      <c r="O61" s="5" t="s">
        <v>142</v>
      </c>
      <c r="P61" s="8" t="s">
        <v>137</v>
      </c>
      <c r="Q61" s="9" t="n">
        <v>243535</v>
      </c>
      <c r="R61" s="10" t="n">
        <v>243538</v>
      </c>
    </row>
    <row r="62" customFormat="false" ht="22.5" hidden="false" customHeight="true" outlineLevel="0" collapsed="false">
      <c r="A62" s="1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48</v>
      </c>
      <c r="H62" s="6" t="n">
        <f aca="false">+L62</f>
        <v>4200</v>
      </c>
      <c r="I62" s="5" t="s">
        <v>24</v>
      </c>
      <c r="J62" s="5" t="s">
        <v>25</v>
      </c>
      <c r="K62" s="5" t="s">
        <v>26</v>
      </c>
      <c r="L62" s="6" t="n">
        <v>4200</v>
      </c>
      <c r="M62" s="6" t="n">
        <f aca="false">+L62</f>
        <v>4200</v>
      </c>
      <c r="N62" s="7" t="s">
        <v>140</v>
      </c>
      <c r="O62" s="5" t="s">
        <v>141</v>
      </c>
      <c r="P62" s="8" t="s">
        <v>137</v>
      </c>
      <c r="Q62" s="9" t="n">
        <v>243536</v>
      </c>
      <c r="R62" s="10" t="n">
        <v>243544</v>
      </c>
    </row>
    <row r="63" customFormat="false" ht="22.5" hidden="false" customHeight="true" outlineLevel="0" collapsed="false">
      <c r="A63" s="1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23</v>
      </c>
      <c r="H63" s="6" t="n">
        <f aca="false">+L63</f>
        <v>1050</v>
      </c>
      <c r="I63" s="5" t="s">
        <v>24</v>
      </c>
      <c r="J63" s="5" t="s">
        <v>25</v>
      </c>
      <c r="K63" s="5" t="s">
        <v>26</v>
      </c>
      <c r="L63" s="6" t="n">
        <v>1050</v>
      </c>
      <c r="M63" s="6" t="n">
        <f aca="false">+L63</f>
        <v>1050</v>
      </c>
      <c r="N63" s="7" t="s">
        <v>87</v>
      </c>
      <c r="O63" s="5" t="s">
        <v>88</v>
      </c>
      <c r="P63" s="8" t="s">
        <v>137</v>
      </c>
      <c r="Q63" s="9" t="n">
        <v>243535</v>
      </c>
      <c r="R63" s="10" t="s">
        <v>149</v>
      </c>
    </row>
    <row r="64" customFormat="false" ht="22.5" hidden="false" customHeight="true" outlineLevel="0" collapsed="false">
      <c r="A64" s="1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48</v>
      </c>
      <c r="H64" s="6" t="n">
        <f aca="false">+L64</f>
        <v>1550</v>
      </c>
      <c r="I64" s="5" t="s">
        <v>24</v>
      </c>
      <c r="J64" s="5" t="s">
        <v>25</v>
      </c>
      <c r="K64" s="5" t="s">
        <v>26</v>
      </c>
      <c r="L64" s="6" t="n">
        <v>1550</v>
      </c>
      <c r="M64" s="6" t="n">
        <f aca="false">+L64</f>
        <v>1550</v>
      </c>
      <c r="N64" s="7" t="s">
        <v>150</v>
      </c>
      <c r="O64" s="5" t="s">
        <v>151</v>
      </c>
      <c r="P64" s="8" t="s">
        <v>137</v>
      </c>
      <c r="Q64" s="9" t="n">
        <v>243526</v>
      </c>
      <c r="R64" s="10" t="n">
        <v>243526</v>
      </c>
    </row>
    <row r="65" customFormat="false" ht="22.5" hidden="false" customHeight="true" outlineLevel="0" collapsed="false">
      <c r="A65" s="1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23</v>
      </c>
      <c r="H65" s="6" t="n">
        <f aca="false">+L65</f>
        <v>1750</v>
      </c>
      <c r="I65" s="5" t="s">
        <v>24</v>
      </c>
      <c r="J65" s="5" t="s">
        <v>25</v>
      </c>
      <c r="K65" s="5" t="s">
        <v>26</v>
      </c>
      <c r="L65" s="6" t="n">
        <v>1750</v>
      </c>
      <c r="M65" s="6" t="n">
        <f aca="false">+L65</f>
        <v>1750</v>
      </c>
      <c r="N65" s="7" t="s">
        <v>152</v>
      </c>
      <c r="O65" s="5" t="s">
        <v>153</v>
      </c>
      <c r="P65" s="8" t="s">
        <v>137</v>
      </c>
      <c r="Q65" s="9" t="n">
        <v>243535</v>
      </c>
      <c r="R65" s="10" t="n">
        <v>243535</v>
      </c>
    </row>
    <row r="66" customFormat="false" ht="22.5" hidden="false" customHeight="true" outlineLevel="0" collapsed="false">
      <c r="A66" s="1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5" t="s">
        <v>23</v>
      </c>
      <c r="H66" s="6" t="n">
        <f aca="false">+L66</f>
        <v>1000</v>
      </c>
      <c r="I66" s="5" t="s">
        <v>24</v>
      </c>
      <c r="J66" s="5" t="s">
        <v>25</v>
      </c>
      <c r="K66" s="5" t="s">
        <v>26</v>
      </c>
      <c r="L66" s="6" t="n">
        <v>1000</v>
      </c>
      <c r="M66" s="6" t="n">
        <f aca="false">+L66</f>
        <v>1000</v>
      </c>
      <c r="N66" s="7" t="s">
        <v>154</v>
      </c>
      <c r="O66" s="5" t="s">
        <v>155</v>
      </c>
      <c r="P66" s="8" t="s">
        <v>137</v>
      </c>
      <c r="Q66" s="9" t="n">
        <v>243549</v>
      </c>
      <c r="R66" s="10" t="n">
        <v>243549</v>
      </c>
    </row>
    <row r="67" customFormat="false" ht="22.5" hidden="false" customHeight="true" outlineLevel="0" collapsed="false">
      <c r="A67" s="1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48</v>
      </c>
      <c r="H67" s="6" t="n">
        <f aca="false">+L67</f>
        <v>1200</v>
      </c>
      <c r="I67" s="5" t="s">
        <v>24</v>
      </c>
      <c r="J67" s="5" t="s">
        <v>25</v>
      </c>
      <c r="K67" s="5" t="s">
        <v>26</v>
      </c>
      <c r="L67" s="6" t="n">
        <v>1200</v>
      </c>
      <c r="M67" s="6" t="n">
        <f aca="false">+L67</f>
        <v>1200</v>
      </c>
      <c r="N67" s="7" t="s">
        <v>145</v>
      </c>
      <c r="O67" s="5" t="s">
        <v>146</v>
      </c>
      <c r="P67" s="8" t="s">
        <v>137</v>
      </c>
      <c r="Q67" s="9" t="n">
        <v>243549</v>
      </c>
      <c r="R67" s="10" t="n">
        <v>243549</v>
      </c>
    </row>
    <row r="68" customFormat="false" ht="22.5" hidden="false" customHeight="true" outlineLevel="0" collapsed="false">
      <c r="A68" s="1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5" t="s">
        <v>23</v>
      </c>
      <c r="H68" s="6" t="n">
        <f aca="false">+L68</f>
        <v>500</v>
      </c>
      <c r="I68" s="5" t="s">
        <v>24</v>
      </c>
      <c r="J68" s="5" t="s">
        <v>25</v>
      </c>
      <c r="K68" s="5" t="s">
        <v>26</v>
      </c>
      <c r="L68" s="6" t="n">
        <v>500</v>
      </c>
      <c r="M68" s="6" t="n">
        <f aca="false">+L68</f>
        <v>500</v>
      </c>
      <c r="N68" s="7" t="s">
        <v>135</v>
      </c>
      <c r="O68" s="5" t="s">
        <v>136</v>
      </c>
      <c r="P68" s="8" t="s">
        <v>137</v>
      </c>
      <c r="Q68" s="9" t="n">
        <v>243545</v>
      </c>
      <c r="R68" s="10" t="n">
        <v>243545</v>
      </c>
    </row>
    <row r="69" customFormat="false" ht="22.5" hidden="false" customHeight="true" outlineLevel="0" collapsed="false">
      <c r="A69" s="1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5" t="s">
        <v>23</v>
      </c>
      <c r="H69" s="6" t="n">
        <f aca="false">+L69</f>
        <v>1500</v>
      </c>
      <c r="I69" s="5" t="s">
        <v>24</v>
      </c>
      <c r="J69" s="5" t="s">
        <v>25</v>
      </c>
      <c r="K69" s="5" t="s">
        <v>26</v>
      </c>
      <c r="L69" s="6" t="n">
        <v>1500</v>
      </c>
      <c r="M69" s="6" t="n">
        <f aca="false">+L69</f>
        <v>1500</v>
      </c>
      <c r="N69" s="7" t="s">
        <v>147</v>
      </c>
      <c r="O69" s="5" t="s">
        <v>148</v>
      </c>
      <c r="P69" s="8" t="s">
        <v>137</v>
      </c>
      <c r="Q69" s="9" t="n">
        <v>243542</v>
      </c>
      <c r="R69" s="10" t="n">
        <v>243549</v>
      </c>
    </row>
    <row r="70" customFormat="false" ht="22.5" hidden="false" customHeight="true" outlineLevel="0" collapsed="false">
      <c r="A70" s="1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5" t="s">
        <v>48</v>
      </c>
      <c r="H70" s="6" t="n">
        <f aca="false">+L70</f>
        <v>1950</v>
      </c>
      <c r="I70" s="5" t="s">
        <v>24</v>
      </c>
      <c r="J70" s="5" t="s">
        <v>25</v>
      </c>
      <c r="K70" s="5" t="s">
        <v>26</v>
      </c>
      <c r="L70" s="6" t="n">
        <v>1950</v>
      </c>
      <c r="M70" s="6" t="n">
        <f aca="false">+L70</f>
        <v>1950</v>
      </c>
      <c r="N70" s="7" t="s">
        <v>156</v>
      </c>
      <c r="O70" s="5" t="s">
        <v>157</v>
      </c>
      <c r="P70" s="8" t="s">
        <v>137</v>
      </c>
      <c r="Q70" s="9" t="n">
        <v>243552</v>
      </c>
      <c r="R70" s="10" t="n">
        <v>243556</v>
      </c>
    </row>
    <row r="71" customFormat="false" ht="22.5" hidden="false" customHeight="true" outlineLevel="0" collapsed="false">
      <c r="A71" s="1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23</v>
      </c>
      <c r="H71" s="6" t="n">
        <f aca="false">+L71</f>
        <v>1300</v>
      </c>
      <c r="I71" s="5" t="s">
        <v>24</v>
      </c>
      <c r="J71" s="5" t="s">
        <v>25</v>
      </c>
      <c r="K71" s="5" t="s">
        <v>26</v>
      </c>
      <c r="L71" s="6" t="n">
        <v>1300</v>
      </c>
      <c r="M71" s="6" t="n">
        <f aca="false">+L71</f>
        <v>1300</v>
      </c>
      <c r="N71" s="7" t="s">
        <v>158</v>
      </c>
      <c r="O71" s="5" t="s">
        <v>159</v>
      </c>
      <c r="P71" s="8" t="s">
        <v>137</v>
      </c>
      <c r="Q71" s="9" t="n">
        <v>243552</v>
      </c>
      <c r="R71" s="10" t="n">
        <v>243556</v>
      </c>
    </row>
    <row r="72" customFormat="false" ht="22.5" hidden="false" customHeight="true" outlineLevel="0" collapsed="false">
      <c r="A72" s="1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5" t="s">
        <v>23</v>
      </c>
      <c r="H72" s="6" t="n">
        <f aca="false">+L72</f>
        <v>1750</v>
      </c>
      <c r="I72" s="5" t="s">
        <v>24</v>
      </c>
      <c r="J72" s="5" t="s">
        <v>25</v>
      </c>
      <c r="K72" s="5" t="s">
        <v>26</v>
      </c>
      <c r="L72" s="6" t="n">
        <v>1750</v>
      </c>
      <c r="M72" s="6" t="n">
        <f aca="false">+L72</f>
        <v>1750</v>
      </c>
      <c r="N72" s="7" t="s">
        <v>160</v>
      </c>
      <c r="O72" s="5" t="s">
        <v>161</v>
      </c>
      <c r="P72" s="8" t="s">
        <v>137</v>
      </c>
      <c r="Q72" s="9" t="n">
        <v>243565</v>
      </c>
      <c r="R72" s="10" t="n">
        <v>243565</v>
      </c>
    </row>
    <row r="73" customFormat="false" ht="22.5" hidden="false" customHeight="true" outlineLevel="0" collapsed="false">
      <c r="A73" s="1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5" t="s">
        <v>23</v>
      </c>
      <c r="H73" s="6" t="n">
        <f aca="false">+L73</f>
        <v>300</v>
      </c>
      <c r="I73" s="5" t="s">
        <v>24</v>
      </c>
      <c r="J73" s="5" t="s">
        <v>25</v>
      </c>
      <c r="K73" s="5" t="s">
        <v>26</v>
      </c>
      <c r="L73" s="6" t="n">
        <v>300</v>
      </c>
      <c r="M73" s="6" t="n">
        <f aca="false">+L73</f>
        <v>300</v>
      </c>
      <c r="N73" s="7" t="s">
        <v>87</v>
      </c>
      <c r="O73" s="5" t="s">
        <v>88</v>
      </c>
      <c r="P73" s="8" t="s">
        <v>137</v>
      </c>
      <c r="Q73" s="9" t="n">
        <v>243557</v>
      </c>
      <c r="R73" s="10" t="n">
        <v>243558</v>
      </c>
    </row>
    <row r="74" customFormat="false" ht="22.5" hidden="false" customHeight="true" outlineLevel="0" collapsed="false">
      <c r="A74" s="1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5" t="s">
        <v>23</v>
      </c>
      <c r="H74" s="6" t="n">
        <f aca="false">+L74</f>
        <v>100</v>
      </c>
      <c r="I74" s="5" t="s">
        <v>24</v>
      </c>
      <c r="J74" s="5" t="s">
        <v>25</v>
      </c>
      <c r="K74" s="5" t="s">
        <v>26</v>
      </c>
      <c r="L74" s="6" t="n">
        <v>100</v>
      </c>
      <c r="M74" s="6" t="n">
        <f aca="false">+L74</f>
        <v>100</v>
      </c>
      <c r="N74" s="7" t="s">
        <v>53</v>
      </c>
      <c r="O74" s="5" t="s">
        <v>162</v>
      </c>
      <c r="P74" s="8" t="s">
        <v>137</v>
      </c>
      <c r="Q74" s="9" t="n">
        <v>243558</v>
      </c>
      <c r="R74" s="10" t="n">
        <v>243558</v>
      </c>
    </row>
    <row r="75" customFormat="false" ht="22.5" hidden="false" customHeight="true" outlineLevel="0" collapsed="false">
      <c r="A75" s="1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23</v>
      </c>
      <c r="H75" s="6" t="n">
        <f aca="false">+L75</f>
        <v>450</v>
      </c>
      <c r="I75" s="5" t="s">
        <v>24</v>
      </c>
      <c r="J75" s="5" t="s">
        <v>25</v>
      </c>
      <c r="K75" s="5" t="s">
        <v>26</v>
      </c>
      <c r="L75" s="6" t="n">
        <v>450</v>
      </c>
      <c r="M75" s="6" t="n">
        <f aca="false">+L75</f>
        <v>450</v>
      </c>
      <c r="N75" s="7" t="s">
        <v>87</v>
      </c>
      <c r="O75" s="5" t="s">
        <v>88</v>
      </c>
      <c r="P75" s="8" t="s">
        <v>137</v>
      </c>
      <c r="Q75" s="9" t="n">
        <v>243577</v>
      </c>
      <c r="R75" s="10" t="n">
        <v>243579</v>
      </c>
    </row>
    <row r="76" customFormat="false" ht="22.5" hidden="false" customHeight="true" outlineLevel="0" collapsed="false">
      <c r="A76" s="1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5" t="s">
        <v>23</v>
      </c>
      <c r="H76" s="6" t="n">
        <f aca="false">+L76</f>
        <v>300</v>
      </c>
      <c r="I76" s="5" t="s">
        <v>24</v>
      </c>
      <c r="J76" s="5" t="s">
        <v>25</v>
      </c>
      <c r="K76" s="5" t="s">
        <v>26</v>
      </c>
      <c r="L76" s="6" t="n">
        <v>300</v>
      </c>
      <c r="M76" s="6" t="n">
        <f aca="false">+L76</f>
        <v>300</v>
      </c>
      <c r="N76" s="7" t="s">
        <v>137</v>
      </c>
      <c r="O76" s="5" t="s">
        <v>163</v>
      </c>
      <c r="P76" s="8" t="s">
        <v>137</v>
      </c>
      <c r="Q76" s="9" t="n">
        <v>243579</v>
      </c>
      <c r="R76" s="10" t="n">
        <v>243579</v>
      </c>
    </row>
    <row r="77" customFormat="false" ht="22.5" hidden="false" customHeight="true" outlineLevel="0" collapsed="false">
      <c r="A77" s="1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5" t="s">
        <v>23</v>
      </c>
      <c r="H77" s="6" t="n">
        <f aca="false">+L77</f>
        <v>2980</v>
      </c>
      <c r="I77" s="5" t="s">
        <v>24</v>
      </c>
      <c r="J77" s="5" t="s">
        <v>25</v>
      </c>
      <c r="K77" s="5" t="s">
        <v>26</v>
      </c>
      <c r="L77" s="6" t="n">
        <v>2980</v>
      </c>
      <c r="M77" s="6" t="n">
        <f aca="false">+L77</f>
        <v>2980</v>
      </c>
      <c r="N77" s="7" t="s">
        <v>164</v>
      </c>
      <c r="O77" s="5" t="s">
        <v>165</v>
      </c>
      <c r="P77" s="8" t="s">
        <v>137</v>
      </c>
      <c r="Q77" s="9" t="n">
        <v>243571</v>
      </c>
      <c r="R77" s="10" t="n">
        <v>243572</v>
      </c>
    </row>
    <row r="78" customFormat="false" ht="22.5" hidden="false" customHeight="true" outlineLevel="0" collapsed="false">
      <c r="A78" s="1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5" t="s">
        <v>23</v>
      </c>
      <c r="H78" s="6" t="n">
        <f aca="false">+L78</f>
        <v>4000</v>
      </c>
      <c r="I78" s="5" t="s">
        <v>24</v>
      </c>
      <c r="J78" s="5" t="s">
        <v>25</v>
      </c>
      <c r="K78" s="5" t="s">
        <v>26</v>
      </c>
      <c r="L78" s="6" t="n">
        <v>4000</v>
      </c>
      <c r="M78" s="6" t="n">
        <f aca="false">+L78</f>
        <v>4000</v>
      </c>
      <c r="N78" s="7" t="s">
        <v>166</v>
      </c>
      <c r="O78" s="5" t="s">
        <v>167</v>
      </c>
      <c r="P78" s="8" t="s">
        <v>137</v>
      </c>
      <c r="Q78" s="9" t="n">
        <v>243579</v>
      </c>
      <c r="R78" s="10" t="n">
        <v>243579</v>
      </c>
    </row>
    <row r="79" customFormat="false" ht="22.5" hidden="false" customHeight="true" outlineLevel="0" collapsed="false">
      <c r="A79" s="1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5" t="s">
        <v>23</v>
      </c>
      <c r="H79" s="6" t="n">
        <f aca="false">+L79</f>
        <v>525</v>
      </c>
      <c r="I79" s="5" t="s">
        <v>24</v>
      </c>
      <c r="J79" s="5" t="s">
        <v>25</v>
      </c>
      <c r="K79" s="5" t="s">
        <v>26</v>
      </c>
      <c r="L79" s="6" t="n">
        <v>525</v>
      </c>
      <c r="M79" s="6" t="n">
        <f aca="false">+L79</f>
        <v>525</v>
      </c>
      <c r="N79" s="7" t="s">
        <v>168</v>
      </c>
      <c r="O79" s="5" t="s">
        <v>169</v>
      </c>
      <c r="P79" s="8" t="s">
        <v>137</v>
      </c>
      <c r="Q79" s="9" t="n">
        <v>243567</v>
      </c>
      <c r="R79" s="10" t="n">
        <v>243571</v>
      </c>
    </row>
    <row r="80" customFormat="false" ht="22.5" hidden="false" customHeight="true" outlineLevel="0" collapsed="false">
      <c r="A80" s="1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5" t="s">
        <v>23</v>
      </c>
      <c r="H80" s="6" t="n">
        <f aca="false">+L80</f>
        <v>2360</v>
      </c>
      <c r="I80" s="5" t="s">
        <v>24</v>
      </c>
      <c r="J80" s="5" t="s">
        <v>25</v>
      </c>
      <c r="K80" s="5" t="s">
        <v>26</v>
      </c>
      <c r="L80" s="6" t="n">
        <v>2360</v>
      </c>
      <c r="M80" s="6" t="n">
        <f aca="false">+L80</f>
        <v>2360</v>
      </c>
      <c r="N80" s="7" t="s">
        <v>170</v>
      </c>
      <c r="O80" s="5" t="s">
        <v>165</v>
      </c>
      <c r="P80" s="8" t="s">
        <v>137</v>
      </c>
      <c r="Q80" s="9" t="n">
        <v>243565</v>
      </c>
      <c r="R80" s="10" t="s">
        <v>171</v>
      </c>
    </row>
    <row r="81" customFormat="false" ht="22.5" hidden="false" customHeight="true" outlineLevel="0" collapsed="false">
      <c r="A81" s="1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5" t="s">
        <v>23</v>
      </c>
      <c r="H81" s="6" t="n">
        <f aca="false">+L81</f>
        <v>900</v>
      </c>
      <c r="I81" s="5" t="s">
        <v>24</v>
      </c>
      <c r="J81" s="5" t="s">
        <v>25</v>
      </c>
      <c r="K81" s="5" t="s">
        <v>26</v>
      </c>
      <c r="L81" s="6" t="n">
        <v>900</v>
      </c>
      <c r="M81" s="6" t="n">
        <f aca="false">+L81</f>
        <v>900</v>
      </c>
      <c r="N81" s="7" t="s">
        <v>87</v>
      </c>
      <c r="O81" s="5" t="s">
        <v>88</v>
      </c>
      <c r="P81" s="8" t="s">
        <v>137</v>
      </c>
      <c r="Q81" s="9" t="n">
        <v>243565</v>
      </c>
      <c r="R81" s="10" t="n">
        <v>243567</v>
      </c>
    </row>
    <row r="82" customFormat="false" ht="22.5" hidden="false" customHeight="true" outlineLevel="0" collapsed="false">
      <c r="A82" s="1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5" t="s">
        <v>23</v>
      </c>
      <c r="H82" s="6" t="n">
        <f aca="false">+L82</f>
        <v>4780</v>
      </c>
      <c r="I82" s="5" t="s">
        <v>24</v>
      </c>
      <c r="J82" s="5" t="s">
        <v>25</v>
      </c>
      <c r="K82" s="5" t="s">
        <v>26</v>
      </c>
      <c r="L82" s="6" t="n">
        <v>4780</v>
      </c>
      <c r="M82" s="6" t="n">
        <f aca="false">+L82</f>
        <v>4780</v>
      </c>
      <c r="N82" s="7" t="s">
        <v>172</v>
      </c>
      <c r="O82" s="5" t="s">
        <v>173</v>
      </c>
      <c r="P82" s="8" t="s">
        <v>137</v>
      </c>
      <c r="Q82" s="9" t="n">
        <v>243567</v>
      </c>
      <c r="R82" s="10" t="n">
        <v>243570</v>
      </c>
    </row>
    <row r="83" customFormat="false" ht="22.5" hidden="false" customHeight="true" outlineLevel="0" collapsed="false">
      <c r="A83" s="1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5" t="s">
        <v>48</v>
      </c>
      <c r="H83" s="6" t="n">
        <f aca="false">+L83</f>
        <v>1775</v>
      </c>
      <c r="I83" s="5" t="s">
        <v>24</v>
      </c>
      <c r="J83" s="5" t="s">
        <v>25</v>
      </c>
      <c r="K83" s="5" t="s">
        <v>26</v>
      </c>
      <c r="L83" s="6" t="n">
        <v>1775</v>
      </c>
      <c r="M83" s="6" t="n">
        <f aca="false">+L83</f>
        <v>1775</v>
      </c>
      <c r="N83" s="7" t="s">
        <v>174</v>
      </c>
      <c r="O83" s="5" t="s">
        <v>169</v>
      </c>
      <c r="P83" s="8" t="s">
        <v>137</v>
      </c>
      <c r="Q83" s="9" t="n">
        <v>243564</v>
      </c>
      <c r="R83" s="10" t="n">
        <v>243564</v>
      </c>
    </row>
    <row r="84" customFormat="false" ht="22.5" hidden="false" customHeight="true" outlineLevel="0" collapsed="false">
      <c r="A84" s="1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5" t="s">
        <v>23</v>
      </c>
      <c r="H84" s="6" t="n">
        <f aca="false">+L84</f>
        <v>175</v>
      </c>
      <c r="I84" s="5" t="s">
        <v>24</v>
      </c>
      <c r="J84" s="5" t="s">
        <v>25</v>
      </c>
      <c r="K84" s="5" t="s">
        <v>26</v>
      </c>
      <c r="L84" s="6" t="n">
        <v>175</v>
      </c>
      <c r="M84" s="6" t="n">
        <f aca="false">+L84</f>
        <v>175</v>
      </c>
      <c r="N84" s="7" t="s">
        <v>160</v>
      </c>
      <c r="O84" s="5" t="s">
        <v>175</v>
      </c>
      <c r="P84" s="8" t="s">
        <v>137</v>
      </c>
      <c r="Q84" s="9" t="n">
        <v>243565</v>
      </c>
      <c r="R84" s="10" t="n">
        <v>243565</v>
      </c>
    </row>
    <row r="85" customFormat="false" ht="22.5" hidden="false" customHeight="true" outlineLevel="0" collapsed="false">
      <c r="A85" s="1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5" t="s">
        <v>23</v>
      </c>
      <c r="H85" s="6" t="n">
        <f aca="false">+L85</f>
        <v>1050</v>
      </c>
      <c r="I85" s="5" t="s">
        <v>24</v>
      </c>
      <c r="J85" s="5" t="s">
        <v>25</v>
      </c>
      <c r="K85" s="5" t="s">
        <v>26</v>
      </c>
      <c r="L85" s="6" t="n">
        <v>1050</v>
      </c>
      <c r="M85" s="6" t="n">
        <f aca="false">+L85</f>
        <v>1050</v>
      </c>
      <c r="N85" s="7" t="s">
        <v>160</v>
      </c>
      <c r="O85" s="5" t="s">
        <v>175</v>
      </c>
      <c r="P85" s="8" t="s">
        <v>137</v>
      </c>
      <c r="Q85" s="9" t="n">
        <v>243565</v>
      </c>
      <c r="R85" s="10" t="n">
        <v>243565</v>
      </c>
    </row>
    <row r="86" customFormat="false" ht="22.5" hidden="false" customHeight="true" outlineLevel="0" collapsed="false">
      <c r="A86" s="1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5" t="s">
        <v>48</v>
      </c>
      <c r="H86" s="6" t="n">
        <f aca="false">+L86</f>
        <v>300</v>
      </c>
      <c r="I86" s="5" t="s">
        <v>24</v>
      </c>
      <c r="J86" s="5" t="s">
        <v>25</v>
      </c>
      <c r="K86" s="5" t="s">
        <v>26</v>
      </c>
      <c r="L86" s="6" t="n">
        <v>300</v>
      </c>
      <c r="M86" s="6" t="n">
        <f aca="false">+L86</f>
        <v>300</v>
      </c>
      <c r="N86" s="7" t="s">
        <v>176</v>
      </c>
      <c r="O86" s="5" t="s">
        <v>177</v>
      </c>
      <c r="P86" s="8" t="s">
        <v>137</v>
      </c>
      <c r="Q86" s="9" t="n">
        <v>243588</v>
      </c>
      <c r="R86" s="10" t="n">
        <v>243593</v>
      </c>
    </row>
    <row r="87" customFormat="false" ht="22.5" hidden="false" customHeight="true" outlineLevel="0" collapsed="false">
      <c r="A87" s="1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5" t="s">
        <v>48</v>
      </c>
      <c r="H87" s="6" t="n">
        <f aca="false">+L87</f>
        <v>2600</v>
      </c>
      <c r="I87" s="5" t="s">
        <v>24</v>
      </c>
      <c r="J87" s="5" t="s">
        <v>25</v>
      </c>
      <c r="K87" s="5" t="s">
        <v>26</v>
      </c>
      <c r="L87" s="6" t="n">
        <v>2600</v>
      </c>
      <c r="M87" s="6" t="n">
        <f aca="false">+L87</f>
        <v>2600</v>
      </c>
      <c r="N87" s="7" t="s">
        <v>178</v>
      </c>
      <c r="O87" s="5" t="s">
        <v>179</v>
      </c>
      <c r="P87" s="8" t="s">
        <v>137</v>
      </c>
      <c r="Q87" s="9" t="n">
        <v>243586</v>
      </c>
      <c r="R87" s="10" t="n">
        <v>243591</v>
      </c>
    </row>
    <row r="88" customFormat="false" ht="22.5" hidden="false" customHeight="true" outlineLevel="0" collapsed="false">
      <c r="A88" s="1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5" t="s">
        <v>23</v>
      </c>
      <c r="H88" s="6" t="n">
        <f aca="false">+L88</f>
        <v>1750</v>
      </c>
      <c r="I88" s="5" t="s">
        <v>24</v>
      </c>
      <c r="J88" s="5" t="s">
        <v>25</v>
      </c>
      <c r="K88" s="5" t="s">
        <v>26</v>
      </c>
      <c r="L88" s="6" t="n">
        <v>1750</v>
      </c>
      <c r="M88" s="6" t="n">
        <f aca="false">+L88</f>
        <v>1750</v>
      </c>
      <c r="N88" s="7" t="s">
        <v>180</v>
      </c>
      <c r="O88" s="5" t="s">
        <v>181</v>
      </c>
      <c r="P88" s="8" t="s">
        <v>137</v>
      </c>
      <c r="Q88" s="9" t="n">
        <v>243612</v>
      </c>
      <c r="R88" s="10" t="n">
        <v>243612</v>
      </c>
    </row>
    <row r="89" customFormat="false" ht="22.5" hidden="false" customHeight="true" outlineLevel="0" collapsed="false">
      <c r="A89" s="1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5" t="s">
        <v>23</v>
      </c>
      <c r="H89" s="6" t="n">
        <f aca="false">+L89</f>
        <v>1500</v>
      </c>
      <c r="I89" s="5" t="s">
        <v>24</v>
      </c>
      <c r="J89" s="5" t="s">
        <v>25</v>
      </c>
      <c r="K89" s="5" t="s">
        <v>26</v>
      </c>
      <c r="L89" s="6" t="n">
        <v>1500</v>
      </c>
      <c r="M89" s="6" t="n">
        <f aca="false">+L89</f>
        <v>1500</v>
      </c>
      <c r="N89" s="7" t="s">
        <v>182</v>
      </c>
      <c r="O89" s="5" t="s">
        <v>183</v>
      </c>
      <c r="P89" s="8" t="s">
        <v>137</v>
      </c>
      <c r="Q89" s="9" t="n">
        <v>243605</v>
      </c>
      <c r="R89" s="10" t="n">
        <v>243606</v>
      </c>
    </row>
    <row r="90" customFormat="false" ht="22.5" hidden="false" customHeight="true" outlineLevel="0" collapsed="false">
      <c r="A90" s="1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5" t="s">
        <v>48</v>
      </c>
      <c r="H90" s="6" t="n">
        <v>19800</v>
      </c>
      <c r="I90" s="5" t="s">
        <v>24</v>
      </c>
      <c r="J90" s="5" t="s">
        <v>25</v>
      </c>
      <c r="K90" s="5" t="s">
        <v>26</v>
      </c>
      <c r="L90" s="6" t="n">
        <v>19800</v>
      </c>
      <c r="M90" s="6" t="n">
        <v>19800</v>
      </c>
      <c r="N90" s="7" t="s">
        <v>83</v>
      </c>
      <c r="O90" s="5" t="s">
        <v>84</v>
      </c>
      <c r="P90" s="8" t="s">
        <v>184</v>
      </c>
      <c r="Q90" s="9" t="n">
        <v>243650</v>
      </c>
      <c r="R90" s="10" t="n">
        <v>243659</v>
      </c>
    </row>
    <row r="91" customFormat="false" ht="22.5" hidden="false" customHeight="true" outlineLevel="0" collapsed="false">
      <c r="A91" s="1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5" t="s">
        <v>23</v>
      </c>
      <c r="H91" s="6" t="n">
        <v>156000</v>
      </c>
      <c r="I91" s="5" t="s">
        <v>24</v>
      </c>
      <c r="J91" s="5" t="s">
        <v>25</v>
      </c>
      <c r="K91" s="5" t="s">
        <v>26</v>
      </c>
      <c r="L91" s="6" t="n">
        <v>146912.18</v>
      </c>
      <c r="M91" s="6" t="n">
        <v>146500</v>
      </c>
      <c r="N91" s="7" t="s">
        <v>150</v>
      </c>
      <c r="O91" s="5" t="s">
        <v>185</v>
      </c>
      <c r="P91" s="8" t="s">
        <v>186</v>
      </c>
      <c r="Q91" s="9" t="n">
        <v>243654</v>
      </c>
      <c r="R91" s="10" t="n">
        <v>243718</v>
      </c>
    </row>
    <row r="92" customFormat="false" ht="22.5" hidden="false" customHeight="true" outlineLevel="0" collapsed="false">
      <c r="A92" s="1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5" t="s">
        <v>48</v>
      </c>
      <c r="H92" s="6" t="n">
        <v>90000</v>
      </c>
      <c r="I92" s="5" t="s">
        <v>24</v>
      </c>
      <c r="J92" s="5" t="s">
        <v>25</v>
      </c>
      <c r="K92" s="5" t="s">
        <v>26</v>
      </c>
      <c r="L92" s="6" t="n">
        <v>90000</v>
      </c>
      <c r="M92" s="6" t="n">
        <v>90000</v>
      </c>
      <c r="N92" s="7" t="s">
        <v>93</v>
      </c>
      <c r="O92" s="5" t="s">
        <v>94</v>
      </c>
      <c r="P92" s="8" t="s">
        <v>187</v>
      </c>
      <c r="Q92" s="9" t="n">
        <v>243649</v>
      </c>
      <c r="R92" s="10" t="n">
        <v>243709</v>
      </c>
    </row>
    <row r="93" customFormat="false" ht="22.5" hidden="false" customHeight="true" outlineLevel="0" collapsed="false">
      <c r="A93" s="1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5" t="s">
        <v>48</v>
      </c>
      <c r="H93" s="6" t="n">
        <v>10800</v>
      </c>
      <c r="I93" s="5" t="s">
        <v>24</v>
      </c>
      <c r="J93" s="5" t="s">
        <v>25</v>
      </c>
      <c r="K93" s="5" t="s">
        <v>26</v>
      </c>
      <c r="L93" s="6" t="n">
        <v>10800</v>
      </c>
      <c r="M93" s="6" t="n">
        <v>10800</v>
      </c>
      <c r="N93" s="7" t="s">
        <v>83</v>
      </c>
      <c r="O93" s="5" t="s">
        <v>84</v>
      </c>
      <c r="P93" s="8" t="s">
        <v>188</v>
      </c>
      <c r="Q93" s="9" t="n">
        <v>243651</v>
      </c>
      <c r="R93" s="10" t="n">
        <v>243658</v>
      </c>
    </row>
    <row r="94" customFormat="false" ht="22.5" hidden="false" customHeight="true" outlineLevel="0" collapsed="false">
      <c r="A94" s="1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5" t="s">
        <v>23</v>
      </c>
      <c r="H94" s="6" t="n">
        <v>9450</v>
      </c>
      <c r="I94" s="5" t="s">
        <v>24</v>
      </c>
      <c r="J94" s="5" t="s">
        <v>25</v>
      </c>
      <c r="K94" s="5" t="s">
        <v>26</v>
      </c>
      <c r="L94" s="6" t="n">
        <v>9450</v>
      </c>
      <c r="M94" s="6" t="n">
        <v>9450</v>
      </c>
      <c r="N94" s="7" t="s">
        <v>87</v>
      </c>
      <c r="O94" s="5" t="s">
        <v>88</v>
      </c>
      <c r="P94" s="8" t="s">
        <v>189</v>
      </c>
      <c r="Q94" s="9" t="n">
        <v>243651</v>
      </c>
      <c r="R94" s="10" t="n">
        <v>243661</v>
      </c>
    </row>
    <row r="95" customFormat="false" ht="22.5" hidden="false" customHeight="true" outlineLevel="0" collapsed="false">
      <c r="A95" s="1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5" t="s">
        <v>23</v>
      </c>
      <c r="H95" s="6" t="n">
        <v>7200</v>
      </c>
      <c r="I95" s="5" t="s">
        <v>24</v>
      </c>
      <c r="J95" s="5" t="s">
        <v>25</v>
      </c>
      <c r="K95" s="5" t="s">
        <v>26</v>
      </c>
      <c r="L95" s="6" t="n">
        <v>7200</v>
      </c>
      <c r="M95" s="6" t="n">
        <v>7200</v>
      </c>
      <c r="N95" s="7" t="s">
        <v>87</v>
      </c>
      <c r="O95" s="5" t="s">
        <v>88</v>
      </c>
      <c r="P95" s="8" t="s">
        <v>190</v>
      </c>
      <c r="Q95" s="9" t="n">
        <v>243651</v>
      </c>
      <c r="R95" s="10" t="n">
        <v>243661</v>
      </c>
    </row>
    <row r="96" customFormat="false" ht="22.5" hidden="false" customHeight="true" outlineLevel="0" collapsed="false">
      <c r="A96" s="1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5" t="s">
        <v>48</v>
      </c>
      <c r="H96" s="6" t="n">
        <v>17900</v>
      </c>
      <c r="I96" s="5" t="s">
        <v>24</v>
      </c>
      <c r="J96" s="5" t="s">
        <v>25</v>
      </c>
      <c r="K96" s="5" t="s">
        <v>26</v>
      </c>
      <c r="L96" s="6" t="n">
        <v>17900</v>
      </c>
      <c r="M96" s="6" t="n">
        <v>17900</v>
      </c>
      <c r="N96" s="7" t="s">
        <v>78</v>
      </c>
      <c r="O96" s="5" t="s">
        <v>79</v>
      </c>
      <c r="P96" s="8" t="s">
        <v>191</v>
      </c>
      <c r="Q96" s="9" t="n">
        <v>243651</v>
      </c>
      <c r="R96" s="10" t="n">
        <v>243661</v>
      </c>
    </row>
    <row r="97" customFormat="false" ht="22.5" hidden="false" customHeight="true" outlineLevel="0" collapsed="false">
      <c r="A97" s="1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5" t="s">
        <v>23</v>
      </c>
      <c r="H97" s="6" t="n">
        <v>20000</v>
      </c>
      <c r="I97" s="5" t="s">
        <v>24</v>
      </c>
      <c r="J97" s="5" t="s">
        <v>25</v>
      </c>
      <c r="K97" s="5" t="s">
        <v>26</v>
      </c>
      <c r="L97" s="6" t="n">
        <v>20000</v>
      </c>
      <c r="M97" s="6" t="n">
        <v>20000</v>
      </c>
      <c r="N97" s="7" t="s">
        <v>192</v>
      </c>
      <c r="O97" s="5" t="s">
        <v>193</v>
      </c>
      <c r="P97" s="8" t="s">
        <v>194</v>
      </c>
      <c r="Q97" s="9" t="n">
        <v>243651</v>
      </c>
      <c r="R97" s="10" t="n">
        <v>243666</v>
      </c>
    </row>
    <row r="98" customFormat="false" ht="22.5" hidden="false" customHeight="true" outlineLevel="0" collapsed="false">
      <c r="A98" s="1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5" t="s">
        <v>23</v>
      </c>
      <c r="H98" s="6" t="n">
        <v>30000</v>
      </c>
      <c r="I98" s="5" t="s">
        <v>24</v>
      </c>
      <c r="J98" s="5" t="s">
        <v>25</v>
      </c>
      <c r="K98" s="5" t="s">
        <v>26</v>
      </c>
      <c r="L98" s="6" t="n">
        <v>30000</v>
      </c>
      <c r="M98" s="6" t="n">
        <v>30000</v>
      </c>
      <c r="N98" s="7" t="s">
        <v>195</v>
      </c>
      <c r="O98" s="5" t="s">
        <v>196</v>
      </c>
      <c r="P98" s="8" t="s">
        <v>197</v>
      </c>
      <c r="Q98" s="9" t="n">
        <v>243651</v>
      </c>
      <c r="R98" s="10" t="n">
        <v>243666</v>
      </c>
    </row>
    <row r="99" customFormat="false" ht="22.5" hidden="false" customHeight="true" outlineLevel="0" collapsed="false">
      <c r="A99" s="1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5" t="s">
        <v>23</v>
      </c>
      <c r="H99" s="6" t="n">
        <v>13500</v>
      </c>
      <c r="I99" s="5" t="s">
        <v>24</v>
      </c>
      <c r="J99" s="5" t="s">
        <v>25</v>
      </c>
      <c r="K99" s="5" t="s">
        <v>26</v>
      </c>
      <c r="L99" s="6" t="n">
        <v>13500</v>
      </c>
      <c r="M99" s="6" t="n">
        <v>13500</v>
      </c>
      <c r="N99" s="7" t="s">
        <v>198</v>
      </c>
      <c r="O99" s="5" t="s">
        <v>199</v>
      </c>
      <c r="P99" s="8" t="s">
        <v>200</v>
      </c>
      <c r="Q99" s="9" t="n">
        <v>243651</v>
      </c>
      <c r="R99" s="10" t="n">
        <v>243666</v>
      </c>
    </row>
    <row r="100" customFormat="false" ht="22.5" hidden="false" customHeight="true" outlineLevel="0" collapsed="false">
      <c r="A100" s="1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5" t="s">
        <v>23</v>
      </c>
      <c r="H100" s="6" t="n">
        <v>15000</v>
      </c>
      <c r="I100" s="5" t="s">
        <v>24</v>
      </c>
      <c r="J100" s="5" t="s">
        <v>25</v>
      </c>
      <c r="K100" s="5" t="s">
        <v>26</v>
      </c>
      <c r="L100" s="6" t="n">
        <v>15000</v>
      </c>
      <c r="M100" s="6" t="n">
        <v>15000</v>
      </c>
      <c r="N100" s="7" t="s">
        <v>60</v>
      </c>
      <c r="O100" s="5" t="s">
        <v>61</v>
      </c>
      <c r="P100" s="8" t="s">
        <v>201</v>
      </c>
      <c r="Q100" s="9" t="n">
        <v>243651</v>
      </c>
      <c r="R100" s="10" t="n">
        <v>243667</v>
      </c>
    </row>
    <row r="101" customFormat="false" ht="22.5" hidden="false" customHeight="true" outlineLevel="0" collapsed="false">
      <c r="A101" s="1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5" t="s">
        <v>23</v>
      </c>
      <c r="H101" s="6" t="n">
        <v>5400</v>
      </c>
      <c r="I101" s="5" t="s">
        <v>24</v>
      </c>
      <c r="J101" s="5" t="s">
        <v>25</v>
      </c>
      <c r="K101" s="5" t="s">
        <v>26</v>
      </c>
      <c r="L101" s="6" t="n">
        <v>5400</v>
      </c>
      <c r="M101" s="6" t="n">
        <v>5400</v>
      </c>
      <c r="N101" s="7" t="s">
        <v>202</v>
      </c>
      <c r="O101" s="5" t="s">
        <v>203</v>
      </c>
      <c r="P101" s="8" t="s">
        <v>204</v>
      </c>
      <c r="Q101" s="9" t="n">
        <v>243651</v>
      </c>
      <c r="R101" s="10" t="n">
        <v>243664</v>
      </c>
    </row>
    <row r="102" customFormat="false" ht="22.5" hidden="false" customHeight="true" outlineLevel="0" collapsed="false">
      <c r="A102" s="1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5" t="s">
        <v>23</v>
      </c>
      <c r="H102" s="6" t="n">
        <v>30000</v>
      </c>
      <c r="I102" s="5" t="s">
        <v>24</v>
      </c>
      <c r="J102" s="5" t="s">
        <v>25</v>
      </c>
      <c r="K102" s="5" t="s">
        <v>26</v>
      </c>
      <c r="L102" s="6" t="n">
        <v>30000</v>
      </c>
      <c r="M102" s="6" t="n">
        <v>30000</v>
      </c>
      <c r="N102" s="7" t="s">
        <v>205</v>
      </c>
      <c r="O102" s="5" t="s">
        <v>206</v>
      </c>
      <c r="P102" s="8" t="s">
        <v>207</v>
      </c>
      <c r="Q102" s="9" t="n">
        <v>243651</v>
      </c>
      <c r="R102" s="10" t="n">
        <v>243666</v>
      </c>
    </row>
    <row r="103" customFormat="false" ht="22.5" hidden="false" customHeight="true" outlineLevel="0" collapsed="false">
      <c r="A103" s="1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5" t="s">
        <v>23</v>
      </c>
      <c r="H103" s="6" t="n">
        <v>30000</v>
      </c>
      <c r="I103" s="5" t="s">
        <v>24</v>
      </c>
      <c r="J103" s="5" t="s">
        <v>25</v>
      </c>
      <c r="K103" s="5" t="s">
        <v>26</v>
      </c>
      <c r="L103" s="6" t="n">
        <v>30000</v>
      </c>
      <c r="M103" s="6" t="n">
        <v>30000</v>
      </c>
      <c r="N103" s="7" t="s">
        <v>208</v>
      </c>
      <c r="O103" s="5" t="s">
        <v>209</v>
      </c>
      <c r="P103" s="8" t="s">
        <v>210</v>
      </c>
      <c r="Q103" s="9" t="n">
        <v>243651</v>
      </c>
      <c r="R103" s="10" t="n">
        <v>243666</v>
      </c>
    </row>
    <row r="104" customFormat="false" ht="22.5" hidden="false" customHeight="true" outlineLevel="0" collapsed="false">
      <c r="A104" s="1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5" t="s">
        <v>23</v>
      </c>
      <c r="H104" s="6" t="n">
        <v>268000</v>
      </c>
      <c r="I104" s="5" t="s">
        <v>24</v>
      </c>
      <c r="J104" s="5" t="s">
        <v>124</v>
      </c>
      <c r="K104" s="5" t="s">
        <v>26</v>
      </c>
      <c r="L104" s="6" t="n">
        <v>262777.96</v>
      </c>
      <c r="M104" s="6" t="n">
        <v>262500</v>
      </c>
      <c r="N104" s="7" t="s">
        <v>150</v>
      </c>
      <c r="O104" s="5" t="s">
        <v>185</v>
      </c>
      <c r="P104" s="8" t="s">
        <v>211</v>
      </c>
      <c r="Q104" s="9" t="n">
        <v>243658</v>
      </c>
      <c r="R104" s="10" t="n">
        <v>243737</v>
      </c>
    </row>
    <row r="105" customFormat="false" ht="22.5" hidden="false" customHeight="true" outlineLevel="0" collapsed="false">
      <c r="A105" s="1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5" t="s">
        <v>48</v>
      </c>
      <c r="H105" s="6" t="n">
        <v>13260</v>
      </c>
      <c r="I105" s="5" t="s">
        <v>24</v>
      </c>
      <c r="J105" s="5" t="s">
        <v>25</v>
      </c>
      <c r="K105" s="5" t="s">
        <v>26</v>
      </c>
      <c r="L105" s="6" t="n">
        <v>13260</v>
      </c>
      <c r="M105" s="6" t="n">
        <v>13260</v>
      </c>
      <c r="N105" s="7" t="s">
        <v>212</v>
      </c>
      <c r="O105" s="5" t="s">
        <v>213</v>
      </c>
      <c r="P105" s="8" t="s">
        <v>214</v>
      </c>
      <c r="Q105" s="9" t="n">
        <v>243657</v>
      </c>
      <c r="R105" s="10" t="n">
        <v>243672</v>
      </c>
    </row>
    <row r="106" customFormat="false" ht="22.5" hidden="false" customHeight="true" outlineLevel="0" collapsed="false">
      <c r="A106" s="1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5" t="s">
        <v>48</v>
      </c>
      <c r="H106" s="6" t="n">
        <v>44000</v>
      </c>
      <c r="I106" s="5" t="s">
        <v>24</v>
      </c>
      <c r="J106" s="5" t="s">
        <v>25</v>
      </c>
      <c r="K106" s="5" t="s">
        <v>26</v>
      </c>
      <c r="L106" s="6" t="n">
        <v>41700</v>
      </c>
      <c r="M106" s="6" t="n">
        <v>41700</v>
      </c>
      <c r="N106" s="7" t="s">
        <v>215</v>
      </c>
      <c r="O106" s="5" t="s">
        <v>216</v>
      </c>
      <c r="P106" s="8" t="s">
        <v>217</v>
      </c>
      <c r="Q106" s="9" t="n">
        <v>243656</v>
      </c>
      <c r="R106" s="10" t="n">
        <v>243662</v>
      </c>
    </row>
    <row r="107" customFormat="false" ht="22.5" hidden="false" customHeight="true" outlineLevel="0" collapsed="false">
      <c r="A107" s="1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5" t="s">
        <v>23</v>
      </c>
      <c r="H107" s="6" t="n">
        <v>6000</v>
      </c>
      <c r="I107" s="5" t="s">
        <v>24</v>
      </c>
      <c r="J107" s="5" t="s">
        <v>25</v>
      </c>
      <c r="K107" s="5" t="s">
        <v>26</v>
      </c>
      <c r="L107" s="6" t="n">
        <v>6000</v>
      </c>
      <c r="M107" s="6" t="n">
        <v>6000</v>
      </c>
      <c r="N107" s="7" t="s">
        <v>164</v>
      </c>
      <c r="O107" s="5" t="s">
        <v>218</v>
      </c>
      <c r="P107" s="8" t="s">
        <v>219</v>
      </c>
      <c r="Q107" s="9" t="n">
        <v>243664</v>
      </c>
      <c r="R107" s="10" t="n">
        <v>243678</v>
      </c>
    </row>
    <row r="108" customFormat="false" ht="22.5" hidden="false" customHeight="true" outlineLevel="0" collapsed="false">
      <c r="A108" s="1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5" t="s">
        <v>48</v>
      </c>
      <c r="H108" s="6" t="n">
        <v>39544.32</v>
      </c>
      <c r="I108" s="5" t="s">
        <v>24</v>
      </c>
      <c r="J108" s="5" t="s">
        <v>25</v>
      </c>
      <c r="K108" s="5" t="s">
        <v>26</v>
      </c>
      <c r="L108" s="6" t="n">
        <v>39544.32</v>
      </c>
      <c r="M108" s="6" t="n">
        <v>39544.32</v>
      </c>
      <c r="N108" s="7" t="s">
        <v>49</v>
      </c>
      <c r="O108" s="5" t="s">
        <v>50</v>
      </c>
      <c r="P108" s="8" t="s">
        <v>220</v>
      </c>
      <c r="Q108" s="9" t="n">
        <v>243669</v>
      </c>
      <c r="R108" s="10" t="s">
        <v>221</v>
      </c>
    </row>
    <row r="109" customFormat="false" ht="22.5" hidden="false" customHeight="true" outlineLevel="0" collapsed="false">
      <c r="A109" s="1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5" t="s">
        <v>48</v>
      </c>
      <c r="H109" s="6" t="n">
        <v>74145.6</v>
      </c>
      <c r="I109" s="5" t="s">
        <v>24</v>
      </c>
      <c r="J109" s="5" t="s">
        <v>25</v>
      </c>
      <c r="K109" s="5" t="s">
        <v>26</v>
      </c>
      <c r="L109" s="6" t="n">
        <v>74145.6</v>
      </c>
      <c r="M109" s="6" t="n">
        <v>74145.6</v>
      </c>
      <c r="N109" s="7" t="s">
        <v>49</v>
      </c>
      <c r="O109" s="5" t="s">
        <v>50</v>
      </c>
      <c r="P109" s="8" t="s">
        <v>222</v>
      </c>
      <c r="Q109" s="9" t="n">
        <v>243669</v>
      </c>
      <c r="R109" s="10" t="s">
        <v>221</v>
      </c>
    </row>
    <row r="110" customFormat="false" ht="22.5" hidden="false" customHeight="true" outlineLevel="0" collapsed="false">
      <c r="A110" s="1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5" t="s">
        <v>23</v>
      </c>
      <c r="H110" s="6" t="n">
        <v>10800</v>
      </c>
      <c r="I110" s="5" t="s">
        <v>24</v>
      </c>
      <c r="J110" s="5" t="s">
        <v>25</v>
      </c>
      <c r="K110" s="5" t="s">
        <v>26</v>
      </c>
      <c r="L110" s="6" t="n">
        <v>10800</v>
      </c>
      <c r="M110" s="6" t="n">
        <v>10800</v>
      </c>
      <c r="N110" s="7" t="s">
        <v>27</v>
      </c>
      <c r="O110" s="5" t="s">
        <v>28</v>
      </c>
      <c r="P110" s="8" t="s">
        <v>223</v>
      </c>
      <c r="Q110" s="9" t="n">
        <v>243670</v>
      </c>
      <c r="R110" s="10" t="n">
        <v>243706</v>
      </c>
    </row>
    <row r="111" customFormat="false" ht="22.5" hidden="false" customHeight="true" outlineLevel="0" collapsed="false">
      <c r="A111" s="1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5" t="s">
        <v>23</v>
      </c>
      <c r="H111" s="6" t="n">
        <v>35280</v>
      </c>
      <c r="I111" s="5" t="s">
        <v>24</v>
      </c>
      <c r="J111" s="5" t="s">
        <v>25</v>
      </c>
      <c r="K111" s="5" t="s">
        <v>26</v>
      </c>
      <c r="L111" s="6" t="n">
        <v>35280</v>
      </c>
      <c r="M111" s="6" t="n">
        <v>35280</v>
      </c>
      <c r="N111" s="7" t="s">
        <v>30</v>
      </c>
      <c r="O111" s="5" t="s">
        <v>31</v>
      </c>
      <c r="P111" s="8" t="s">
        <v>224</v>
      </c>
      <c r="Q111" s="9" t="n">
        <v>243670</v>
      </c>
      <c r="R111" s="10" t="n">
        <v>243706</v>
      </c>
    </row>
    <row r="112" customFormat="false" ht="22.5" hidden="false" customHeight="true" outlineLevel="0" collapsed="false">
      <c r="A112" s="1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5" t="s">
        <v>23</v>
      </c>
      <c r="H112" s="6" t="n">
        <v>17846</v>
      </c>
      <c r="I112" s="5" t="s">
        <v>24</v>
      </c>
      <c r="J112" s="5" t="s">
        <v>25</v>
      </c>
      <c r="K112" s="5" t="s">
        <v>26</v>
      </c>
      <c r="L112" s="6" t="n">
        <v>17846</v>
      </c>
      <c r="M112" s="6" t="n">
        <v>17846</v>
      </c>
      <c r="N112" s="7" t="s">
        <v>225</v>
      </c>
      <c r="O112" s="5" t="s">
        <v>226</v>
      </c>
      <c r="P112" s="8" t="s">
        <v>227</v>
      </c>
      <c r="Q112" s="9" t="n">
        <v>243676</v>
      </c>
      <c r="R112" s="10" t="n">
        <v>243690</v>
      </c>
    </row>
    <row r="113" customFormat="false" ht="22.5" hidden="false" customHeight="true" outlineLevel="0" collapsed="false">
      <c r="A113" s="1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5" t="s">
        <v>23</v>
      </c>
      <c r="H113" s="6" t="n">
        <v>8000</v>
      </c>
      <c r="I113" s="5" t="s">
        <v>24</v>
      </c>
      <c r="J113" s="5" t="s">
        <v>25</v>
      </c>
      <c r="K113" s="5" t="s">
        <v>26</v>
      </c>
      <c r="L113" s="6" t="n">
        <v>8000</v>
      </c>
      <c r="M113" s="6" t="n">
        <v>8000</v>
      </c>
      <c r="N113" s="7" t="s">
        <v>228</v>
      </c>
      <c r="O113" s="5" t="s">
        <v>229</v>
      </c>
      <c r="P113" s="8" t="s">
        <v>230</v>
      </c>
      <c r="Q113" s="9" t="n">
        <v>243681</v>
      </c>
      <c r="R113" s="10" t="s">
        <v>231</v>
      </c>
    </row>
    <row r="114" customFormat="false" ht="22.5" hidden="false" customHeight="true" outlineLevel="0" collapsed="false">
      <c r="A114" s="1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5" t="s">
        <v>48</v>
      </c>
      <c r="H114" s="6" t="n">
        <v>20680</v>
      </c>
      <c r="I114" s="5" t="s">
        <v>24</v>
      </c>
      <c r="J114" s="5" t="s">
        <v>25</v>
      </c>
      <c r="K114" s="5" t="s">
        <v>26</v>
      </c>
      <c r="L114" s="6" t="n">
        <v>20680</v>
      </c>
      <c r="M114" s="6" t="n">
        <v>20680</v>
      </c>
      <c r="N114" s="7" t="s">
        <v>172</v>
      </c>
      <c r="O114" s="5" t="s">
        <v>232</v>
      </c>
      <c r="P114" s="8" t="s">
        <v>233</v>
      </c>
      <c r="Q114" s="9" t="n">
        <v>243681</v>
      </c>
      <c r="R114" s="10" t="n">
        <v>243688</v>
      </c>
    </row>
    <row r="115" customFormat="false" ht="22.5" hidden="false" customHeight="true" outlineLevel="0" collapsed="false">
      <c r="A115" s="1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5" t="s">
        <v>48</v>
      </c>
      <c r="H115" s="6" t="n">
        <v>35000</v>
      </c>
      <c r="I115" s="5" t="s">
        <v>24</v>
      </c>
      <c r="J115" s="5" t="s">
        <v>25</v>
      </c>
      <c r="K115" s="5" t="s">
        <v>26</v>
      </c>
      <c r="L115" s="6" t="n">
        <v>35000</v>
      </c>
      <c r="M115" s="6" t="n">
        <v>35000</v>
      </c>
      <c r="N115" s="7" t="s">
        <v>78</v>
      </c>
      <c r="O115" s="5" t="s">
        <v>79</v>
      </c>
      <c r="P115" s="8" t="s">
        <v>234</v>
      </c>
      <c r="Q115" s="9" t="n">
        <v>243683</v>
      </c>
      <c r="R115" s="10" t="n">
        <v>243688</v>
      </c>
    </row>
    <row r="116" customFormat="false" ht="22.5" hidden="false" customHeight="true" outlineLevel="0" collapsed="false">
      <c r="A116" s="1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5" t="s">
        <v>48</v>
      </c>
      <c r="H116" s="6" t="n">
        <v>40230</v>
      </c>
      <c r="I116" s="5" t="s">
        <v>24</v>
      </c>
      <c r="J116" s="5" t="s">
        <v>25</v>
      </c>
      <c r="K116" s="5" t="s">
        <v>26</v>
      </c>
      <c r="L116" s="6" t="n">
        <v>40230</v>
      </c>
      <c r="M116" s="6" t="n">
        <v>40230</v>
      </c>
      <c r="N116" s="7" t="s">
        <v>235</v>
      </c>
      <c r="O116" s="5" t="s">
        <v>236</v>
      </c>
      <c r="P116" s="8" t="s">
        <v>237</v>
      </c>
      <c r="Q116" s="9" t="n">
        <v>243688</v>
      </c>
      <c r="R116" s="10" t="n">
        <v>243695</v>
      </c>
    </row>
    <row r="117" customFormat="false" ht="22.5" hidden="false" customHeight="true" outlineLevel="0" collapsed="false">
      <c r="A117" s="1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5" t="s">
        <v>23</v>
      </c>
      <c r="H117" s="6" t="n">
        <v>18000</v>
      </c>
      <c r="I117" s="5" t="s">
        <v>24</v>
      </c>
      <c r="J117" s="5" t="s">
        <v>25</v>
      </c>
      <c r="K117" s="5" t="s">
        <v>26</v>
      </c>
      <c r="L117" s="6" t="n">
        <v>18000</v>
      </c>
      <c r="M117" s="6" t="n">
        <v>18000</v>
      </c>
      <c r="N117" s="7" t="s">
        <v>238</v>
      </c>
      <c r="O117" s="5" t="s">
        <v>239</v>
      </c>
      <c r="P117" s="8" t="s">
        <v>240</v>
      </c>
      <c r="Q117" s="9" t="n">
        <v>243689</v>
      </c>
      <c r="R117" s="10" t="n">
        <v>243694</v>
      </c>
    </row>
    <row r="118" customFormat="false" ht="22.5" hidden="false" customHeight="true" outlineLevel="0" collapsed="false">
      <c r="A118" s="1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5" t="s">
        <v>23</v>
      </c>
      <c r="H118" s="6" t="n">
        <v>12000</v>
      </c>
      <c r="I118" s="5" t="s">
        <v>24</v>
      </c>
      <c r="J118" s="5" t="s">
        <v>25</v>
      </c>
      <c r="K118" s="5" t="s">
        <v>26</v>
      </c>
      <c r="L118" s="6" t="n">
        <v>12000</v>
      </c>
      <c r="M118" s="6" t="n">
        <v>12000</v>
      </c>
      <c r="N118" s="7" t="s">
        <v>241</v>
      </c>
      <c r="O118" s="5" t="s">
        <v>242</v>
      </c>
      <c r="P118" s="8" t="s">
        <v>243</v>
      </c>
      <c r="Q118" s="9" t="n">
        <v>243691</v>
      </c>
      <c r="R118" s="10" t="n">
        <v>243695</v>
      </c>
    </row>
    <row r="119" customFormat="false" ht="22.5" hidden="false" customHeight="true" outlineLevel="0" collapsed="false">
      <c r="A119" s="1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5" t="s">
        <v>48</v>
      </c>
      <c r="H119" s="6" t="n">
        <v>30000</v>
      </c>
      <c r="I119" s="5" t="s">
        <v>24</v>
      </c>
      <c r="J119" s="5" t="s">
        <v>25</v>
      </c>
      <c r="K119" s="5" t="s">
        <v>26</v>
      </c>
      <c r="L119" s="6" t="n">
        <v>21000</v>
      </c>
      <c r="M119" s="6" t="n">
        <v>21000</v>
      </c>
      <c r="N119" s="7" t="s">
        <v>244</v>
      </c>
      <c r="O119" s="5" t="s">
        <v>245</v>
      </c>
      <c r="P119" s="2" t="n">
        <v>67039437992</v>
      </c>
      <c r="Q119" s="9" t="n">
        <v>243699</v>
      </c>
      <c r="R119" s="10" t="n">
        <v>243714</v>
      </c>
    </row>
    <row r="120" customFormat="false" ht="22.5" hidden="false" customHeight="true" outlineLevel="0" collapsed="false">
      <c r="A120" s="1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5" t="s">
        <v>48</v>
      </c>
      <c r="H120" s="6" t="n">
        <v>34300</v>
      </c>
      <c r="I120" s="5" t="s">
        <v>24</v>
      </c>
      <c r="J120" s="5" t="s">
        <v>25</v>
      </c>
      <c r="K120" s="5" t="s">
        <v>26</v>
      </c>
      <c r="L120" s="6" t="n">
        <v>34300</v>
      </c>
      <c r="M120" s="6" t="n">
        <v>34300</v>
      </c>
      <c r="N120" s="7" t="s">
        <v>78</v>
      </c>
      <c r="O120" s="5" t="s">
        <v>79</v>
      </c>
      <c r="P120" s="2" t="n">
        <v>67039439176</v>
      </c>
      <c r="Q120" s="9" t="n">
        <v>243699</v>
      </c>
      <c r="R120" s="10" t="n">
        <v>243713</v>
      </c>
    </row>
    <row r="121" customFormat="false" ht="22.5" hidden="false" customHeight="true" outlineLevel="0" collapsed="false">
      <c r="A121" s="1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5" t="s">
        <v>23</v>
      </c>
      <c r="H121" s="6" t="n">
        <v>8660</v>
      </c>
      <c r="I121" s="5" t="s">
        <v>24</v>
      </c>
      <c r="J121" s="5" t="s">
        <v>25</v>
      </c>
      <c r="K121" s="5" t="s">
        <v>26</v>
      </c>
      <c r="L121" s="6" t="n">
        <v>8660</v>
      </c>
      <c r="M121" s="6" t="n">
        <v>8660</v>
      </c>
      <c r="N121" s="7" t="s">
        <v>87</v>
      </c>
      <c r="O121" s="5" t="s">
        <v>88</v>
      </c>
      <c r="P121" s="2" t="n">
        <v>67039439648</v>
      </c>
      <c r="Q121" s="9" t="n">
        <v>243699</v>
      </c>
      <c r="R121" s="10" t="n">
        <v>243713</v>
      </c>
    </row>
    <row r="122" customFormat="false" ht="22.5" hidden="false" customHeight="true" outlineLevel="0" collapsed="false">
      <c r="A122" s="1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5" t="s">
        <v>23</v>
      </c>
      <c r="H122" s="6" t="n">
        <v>4320</v>
      </c>
      <c r="I122" s="5" t="s">
        <v>24</v>
      </c>
      <c r="J122" s="5" t="s">
        <v>25</v>
      </c>
      <c r="K122" s="5" t="s">
        <v>26</v>
      </c>
      <c r="L122" s="6" t="n">
        <v>4320</v>
      </c>
      <c r="M122" s="6" t="n">
        <v>4320</v>
      </c>
      <c r="N122" s="7" t="s">
        <v>27</v>
      </c>
      <c r="O122" s="5" t="s">
        <v>28</v>
      </c>
      <c r="P122" s="2" t="n">
        <v>67039465690</v>
      </c>
      <c r="Q122" s="9" t="n">
        <v>243702</v>
      </c>
      <c r="R122" s="10" t="n">
        <v>243719</v>
      </c>
    </row>
    <row r="123" customFormat="false" ht="22.5" hidden="false" customHeight="true" outlineLevel="0" collapsed="false">
      <c r="A123" s="1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5" t="s">
        <v>23</v>
      </c>
      <c r="H123" s="6" t="n">
        <v>14112</v>
      </c>
      <c r="I123" s="5" t="s">
        <v>24</v>
      </c>
      <c r="J123" s="5" t="s">
        <v>25</v>
      </c>
      <c r="K123" s="5" t="s">
        <v>26</v>
      </c>
      <c r="L123" s="6" t="n">
        <v>14112</v>
      </c>
      <c r="M123" s="6" t="n">
        <v>14112</v>
      </c>
      <c r="N123" s="7" t="s">
        <v>30</v>
      </c>
      <c r="O123" s="5" t="s">
        <v>31</v>
      </c>
      <c r="P123" s="2" t="n">
        <v>67039466945</v>
      </c>
      <c r="Q123" s="9" t="n">
        <v>243702</v>
      </c>
      <c r="R123" s="10" t="n">
        <v>243719</v>
      </c>
    </row>
    <row r="124" customFormat="false" ht="22.5" hidden="false" customHeight="true" outlineLevel="0" collapsed="false">
      <c r="A124" s="1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5" t="s">
        <v>48</v>
      </c>
      <c r="H124" s="6" t="n">
        <v>34303</v>
      </c>
      <c r="I124" s="5" t="s">
        <v>24</v>
      </c>
      <c r="J124" s="5" t="s">
        <v>25</v>
      </c>
      <c r="K124" s="5" t="s">
        <v>26</v>
      </c>
      <c r="L124" s="6" t="n">
        <v>34303</v>
      </c>
      <c r="M124" s="6" t="n">
        <v>34303</v>
      </c>
      <c r="N124" s="7" t="s">
        <v>246</v>
      </c>
      <c r="O124" s="5" t="s">
        <v>247</v>
      </c>
      <c r="P124" s="2" t="n">
        <v>67039046697</v>
      </c>
      <c r="Q124" s="9" t="n">
        <v>243681</v>
      </c>
      <c r="R124" s="10" t="n">
        <v>243688</v>
      </c>
    </row>
    <row r="125" customFormat="false" ht="22.5" hidden="false" customHeight="true" outlineLevel="0" collapsed="false">
      <c r="A125" s="1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5" t="s">
        <v>23</v>
      </c>
      <c r="H125" s="6" t="n">
        <v>4000</v>
      </c>
      <c r="I125" s="5" t="s">
        <v>24</v>
      </c>
      <c r="J125" s="5" t="s">
        <v>25</v>
      </c>
      <c r="K125" s="5" t="s">
        <v>26</v>
      </c>
      <c r="L125" s="6" t="n">
        <v>4000</v>
      </c>
      <c r="M125" s="6" t="n">
        <v>4000</v>
      </c>
      <c r="N125" s="7" t="s">
        <v>147</v>
      </c>
      <c r="O125" s="5" t="s">
        <v>148</v>
      </c>
      <c r="P125" s="2" t="n">
        <v>0</v>
      </c>
      <c r="Q125" s="9" t="n">
        <v>243620</v>
      </c>
      <c r="R125" s="10" t="n">
        <v>243631</v>
      </c>
    </row>
    <row r="126" customFormat="false" ht="22.5" hidden="false" customHeight="true" outlineLevel="0" collapsed="false">
      <c r="A126" s="1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5" t="s">
        <v>23</v>
      </c>
      <c r="H126" s="6" t="n">
        <v>3600</v>
      </c>
      <c r="I126" s="5" t="s">
        <v>24</v>
      </c>
      <c r="J126" s="5" t="s">
        <v>25</v>
      </c>
      <c r="K126" s="5" t="s">
        <v>26</v>
      </c>
      <c r="L126" s="6" t="n">
        <v>3600</v>
      </c>
      <c r="M126" s="6" t="n">
        <v>3600</v>
      </c>
      <c r="N126" s="7" t="s">
        <v>87</v>
      </c>
      <c r="O126" s="5" t="s">
        <v>88</v>
      </c>
      <c r="P126" s="2" t="n">
        <v>0</v>
      </c>
      <c r="Q126" s="9" t="n">
        <v>243620</v>
      </c>
      <c r="R126" s="10" t="n">
        <v>243630</v>
      </c>
    </row>
    <row r="127" customFormat="false" ht="22.5" hidden="false" customHeight="true" outlineLevel="0" collapsed="false">
      <c r="A127" s="1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5" t="s">
        <v>23</v>
      </c>
      <c r="H127" s="6" t="n">
        <v>1500</v>
      </c>
      <c r="I127" s="5" t="s">
        <v>24</v>
      </c>
      <c r="J127" s="5" t="s">
        <v>25</v>
      </c>
      <c r="K127" s="5" t="s">
        <v>26</v>
      </c>
      <c r="L127" s="6" t="n">
        <f aca="false">+H127</f>
        <v>1500</v>
      </c>
      <c r="M127" s="6" t="n">
        <f aca="false">+H127</f>
        <v>1500</v>
      </c>
      <c r="N127" s="7" t="s">
        <v>248</v>
      </c>
      <c r="O127" s="5" t="s">
        <v>249</v>
      </c>
      <c r="P127" s="2" t="n">
        <v>0</v>
      </c>
      <c r="Q127" s="9" t="n">
        <v>243636</v>
      </c>
      <c r="R127" s="10" t="n">
        <v>243638</v>
      </c>
    </row>
    <row r="128" customFormat="false" ht="22.5" hidden="false" customHeight="true" outlineLevel="0" collapsed="false">
      <c r="A128" s="1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5" t="s">
        <v>23</v>
      </c>
      <c r="H128" s="6" t="n">
        <v>3600</v>
      </c>
      <c r="I128" s="5" t="s">
        <v>24</v>
      </c>
      <c r="J128" s="5" t="s">
        <v>25</v>
      </c>
      <c r="K128" s="5" t="s">
        <v>26</v>
      </c>
      <c r="L128" s="6" t="n">
        <f aca="false">+H128</f>
        <v>3600</v>
      </c>
      <c r="M128" s="6" t="n">
        <f aca="false">+H128</f>
        <v>3600</v>
      </c>
      <c r="N128" s="7" t="s">
        <v>87</v>
      </c>
      <c r="O128" s="5" t="s">
        <v>88</v>
      </c>
      <c r="P128" s="2" t="n">
        <v>0</v>
      </c>
      <c r="Q128" s="10" t="n">
        <v>243637</v>
      </c>
      <c r="R128" s="10" t="n">
        <v>243644</v>
      </c>
    </row>
    <row r="129" customFormat="false" ht="22.5" hidden="false" customHeight="true" outlineLevel="0" collapsed="false">
      <c r="A129" s="1" t="n">
        <v>2567</v>
      </c>
      <c r="B129" s="5" t="s">
        <v>18</v>
      </c>
      <c r="C129" s="5" t="s">
        <v>19</v>
      </c>
      <c r="D129" s="5" t="s">
        <v>20</v>
      </c>
      <c r="E129" s="5" t="s">
        <v>21</v>
      </c>
      <c r="F129" s="5" t="s">
        <v>22</v>
      </c>
      <c r="G129" s="5" t="s">
        <v>23</v>
      </c>
      <c r="H129" s="6" t="n">
        <v>265</v>
      </c>
      <c r="I129" s="5" t="s">
        <v>24</v>
      </c>
      <c r="J129" s="5" t="s">
        <v>25</v>
      </c>
      <c r="K129" s="5" t="s">
        <v>26</v>
      </c>
      <c r="L129" s="6" t="n">
        <f aca="false">+H129</f>
        <v>265</v>
      </c>
      <c r="M129" s="6" t="n">
        <f aca="false">+H129</f>
        <v>265</v>
      </c>
      <c r="N129" s="7" t="s">
        <v>174</v>
      </c>
      <c r="O129" s="5" t="s">
        <v>169</v>
      </c>
      <c r="P129" s="2" t="n">
        <v>0</v>
      </c>
      <c r="Q129" s="10" t="n">
        <v>243643</v>
      </c>
      <c r="R129" s="10" t="n">
        <v>243643</v>
      </c>
    </row>
    <row r="130" customFormat="false" ht="22.5" hidden="false" customHeight="true" outlineLevel="0" collapsed="false">
      <c r="A130" s="1" t="n">
        <v>2567</v>
      </c>
      <c r="B130" s="5" t="s">
        <v>18</v>
      </c>
      <c r="C130" s="5" t="s">
        <v>19</v>
      </c>
      <c r="D130" s="5" t="s">
        <v>20</v>
      </c>
      <c r="E130" s="5" t="s">
        <v>21</v>
      </c>
      <c r="F130" s="5" t="s">
        <v>22</v>
      </c>
      <c r="G130" s="5" t="s">
        <v>23</v>
      </c>
      <c r="H130" s="6" t="n">
        <v>3934</v>
      </c>
      <c r="I130" s="5" t="s">
        <v>24</v>
      </c>
      <c r="J130" s="5" t="s">
        <v>25</v>
      </c>
      <c r="K130" s="5" t="s">
        <v>26</v>
      </c>
      <c r="L130" s="6" t="n">
        <f aca="false">+H130</f>
        <v>3934</v>
      </c>
      <c r="M130" s="6" t="n">
        <f aca="false">+H130</f>
        <v>3934</v>
      </c>
      <c r="N130" s="7" t="s">
        <v>87</v>
      </c>
      <c r="O130" s="5" t="s">
        <v>88</v>
      </c>
      <c r="P130" s="2" t="n">
        <v>0</v>
      </c>
      <c r="Q130" s="10" t="n">
        <v>243650</v>
      </c>
      <c r="R130" s="10" t="n">
        <v>243656</v>
      </c>
    </row>
    <row r="131" customFormat="false" ht="22.5" hidden="false" customHeight="true" outlineLevel="0" collapsed="false">
      <c r="A131" s="1" t="n">
        <v>2567</v>
      </c>
      <c r="B131" s="5" t="s">
        <v>18</v>
      </c>
      <c r="C131" s="5" t="s">
        <v>19</v>
      </c>
      <c r="D131" s="5" t="s">
        <v>20</v>
      </c>
      <c r="E131" s="5" t="s">
        <v>21</v>
      </c>
      <c r="F131" s="5" t="s">
        <v>22</v>
      </c>
      <c r="G131" s="5" t="s">
        <v>23</v>
      </c>
      <c r="H131" s="6" t="n">
        <v>4300</v>
      </c>
      <c r="I131" s="5" t="s">
        <v>24</v>
      </c>
      <c r="J131" s="5" t="s">
        <v>25</v>
      </c>
      <c r="K131" s="5" t="s">
        <v>26</v>
      </c>
      <c r="L131" s="6" t="n">
        <f aca="false">+H131</f>
        <v>4300</v>
      </c>
      <c r="M131" s="6" t="n">
        <f aca="false">+H131</f>
        <v>4300</v>
      </c>
      <c r="N131" s="7" t="s">
        <v>147</v>
      </c>
      <c r="O131" s="5" t="s">
        <v>148</v>
      </c>
      <c r="P131" s="2" t="n">
        <v>0</v>
      </c>
      <c r="Q131" s="10" t="n">
        <v>243651</v>
      </c>
      <c r="R131" s="10" t="n">
        <v>243667</v>
      </c>
    </row>
    <row r="132" customFormat="false" ht="22.5" hidden="false" customHeight="true" outlineLevel="0" collapsed="false">
      <c r="A132" s="1" t="n">
        <v>2567</v>
      </c>
      <c r="B132" s="5" t="s">
        <v>18</v>
      </c>
      <c r="C132" s="5" t="s">
        <v>19</v>
      </c>
      <c r="D132" s="5" t="s">
        <v>20</v>
      </c>
      <c r="E132" s="5" t="s">
        <v>21</v>
      </c>
      <c r="F132" s="5" t="s">
        <v>22</v>
      </c>
      <c r="G132" s="5" t="s">
        <v>23</v>
      </c>
      <c r="H132" s="6" t="n">
        <v>5000</v>
      </c>
      <c r="I132" s="5" t="s">
        <v>24</v>
      </c>
      <c r="J132" s="5" t="s">
        <v>25</v>
      </c>
      <c r="K132" s="5" t="s">
        <v>26</v>
      </c>
      <c r="L132" s="6" t="n">
        <f aca="false">+H132</f>
        <v>5000</v>
      </c>
      <c r="M132" s="6" t="n">
        <f aca="false">+H132</f>
        <v>5000</v>
      </c>
      <c r="N132" s="7" t="s">
        <v>250</v>
      </c>
      <c r="O132" s="5" t="s">
        <v>251</v>
      </c>
      <c r="P132" s="2" t="n">
        <v>0</v>
      </c>
      <c r="Q132" s="10" t="n">
        <v>243651</v>
      </c>
      <c r="R132" s="10" t="s">
        <v>121</v>
      </c>
    </row>
    <row r="133" customFormat="false" ht="22.5" hidden="false" customHeight="true" outlineLevel="0" collapsed="false">
      <c r="A133" s="1" t="n">
        <v>2567</v>
      </c>
      <c r="B133" s="5" t="s">
        <v>18</v>
      </c>
      <c r="C133" s="5" t="s">
        <v>19</v>
      </c>
      <c r="D133" s="5" t="s">
        <v>20</v>
      </c>
      <c r="E133" s="5" t="s">
        <v>21</v>
      </c>
      <c r="F133" s="5" t="s">
        <v>22</v>
      </c>
      <c r="G133" s="5" t="s">
        <v>23</v>
      </c>
      <c r="H133" s="6" t="n">
        <v>3000</v>
      </c>
      <c r="I133" s="5" t="s">
        <v>24</v>
      </c>
      <c r="J133" s="5" t="s">
        <v>25</v>
      </c>
      <c r="K133" s="5" t="s">
        <v>26</v>
      </c>
      <c r="L133" s="6" t="n">
        <f aca="false">+H133</f>
        <v>3000</v>
      </c>
      <c r="M133" s="6" t="n">
        <f aca="false">+H133</f>
        <v>3000</v>
      </c>
      <c r="N133" s="7" t="s">
        <v>147</v>
      </c>
      <c r="O133" s="5" t="s">
        <v>148</v>
      </c>
      <c r="P133" s="2" t="n">
        <v>0</v>
      </c>
      <c r="Q133" s="10" t="n">
        <v>243658</v>
      </c>
      <c r="R133" s="10" t="n">
        <v>243672</v>
      </c>
    </row>
    <row r="134" customFormat="false" ht="22.5" hidden="false" customHeight="true" outlineLevel="0" collapsed="false">
      <c r="A134" s="1" t="n">
        <v>2567</v>
      </c>
      <c r="B134" s="5" t="s">
        <v>18</v>
      </c>
      <c r="C134" s="5" t="s">
        <v>19</v>
      </c>
      <c r="D134" s="5" t="s">
        <v>20</v>
      </c>
      <c r="E134" s="5" t="s">
        <v>21</v>
      </c>
      <c r="F134" s="5" t="s">
        <v>22</v>
      </c>
      <c r="G134" s="5" t="s">
        <v>23</v>
      </c>
      <c r="H134" s="6" t="n">
        <v>2220</v>
      </c>
      <c r="I134" s="5" t="s">
        <v>24</v>
      </c>
      <c r="J134" s="5" t="s">
        <v>25</v>
      </c>
      <c r="K134" s="5" t="s">
        <v>26</v>
      </c>
      <c r="L134" s="6" t="n">
        <f aca="false">+H134</f>
        <v>2220</v>
      </c>
      <c r="M134" s="6" t="n">
        <f aca="false">+H134</f>
        <v>2220</v>
      </c>
      <c r="N134" s="7" t="s">
        <v>87</v>
      </c>
      <c r="O134" s="5" t="s">
        <v>88</v>
      </c>
      <c r="P134" s="2" t="n">
        <v>0</v>
      </c>
      <c r="Q134" s="10" t="n">
        <v>243658</v>
      </c>
      <c r="R134" s="10" t="n">
        <v>243670</v>
      </c>
    </row>
    <row r="135" customFormat="false" ht="22.5" hidden="false" customHeight="true" outlineLevel="0" collapsed="false">
      <c r="A135" s="1" t="n">
        <v>2567</v>
      </c>
      <c r="B135" s="5" t="s">
        <v>18</v>
      </c>
      <c r="C135" s="5" t="s">
        <v>19</v>
      </c>
      <c r="D135" s="5" t="s">
        <v>20</v>
      </c>
      <c r="E135" s="5" t="s">
        <v>21</v>
      </c>
      <c r="F135" s="5" t="s">
        <v>22</v>
      </c>
      <c r="G135" s="5" t="s">
        <v>23</v>
      </c>
      <c r="H135" s="6" t="n">
        <v>2900</v>
      </c>
      <c r="I135" s="5" t="s">
        <v>24</v>
      </c>
      <c r="J135" s="5" t="s">
        <v>25</v>
      </c>
      <c r="K135" s="5" t="s">
        <v>26</v>
      </c>
      <c r="L135" s="6" t="n">
        <f aca="false">+H135</f>
        <v>2900</v>
      </c>
      <c r="M135" s="6" t="n">
        <f aca="false">+H135</f>
        <v>2900</v>
      </c>
      <c r="N135" s="7" t="s">
        <v>170</v>
      </c>
      <c r="O135" s="5" t="s">
        <v>165</v>
      </c>
      <c r="P135" s="2" t="n">
        <v>0</v>
      </c>
      <c r="Q135" s="10" t="n">
        <v>243663</v>
      </c>
      <c r="R135" s="10" t="n">
        <v>243670</v>
      </c>
    </row>
    <row r="136" customFormat="false" ht="22.5" hidden="false" customHeight="true" outlineLevel="0" collapsed="false">
      <c r="A136" s="1" t="n">
        <v>2567</v>
      </c>
      <c r="B136" s="5" t="s">
        <v>18</v>
      </c>
      <c r="C136" s="5" t="s">
        <v>19</v>
      </c>
      <c r="D136" s="5" t="s">
        <v>20</v>
      </c>
      <c r="E136" s="5" t="s">
        <v>21</v>
      </c>
      <c r="F136" s="5" t="s">
        <v>22</v>
      </c>
      <c r="G136" s="5" t="s">
        <v>23</v>
      </c>
      <c r="H136" s="6" t="n">
        <v>858</v>
      </c>
      <c r="I136" s="5" t="s">
        <v>24</v>
      </c>
      <c r="J136" s="5" t="s">
        <v>25</v>
      </c>
      <c r="K136" s="5" t="s">
        <v>26</v>
      </c>
      <c r="L136" s="6" t="n">
        <f aca="false">+H136</f>
        <v>858</v>
      </c>
      <c r="M136" s="6" t="n">
        <f aca="false">+H136</f>
        <v>858</v>
      </c>
      <c r="N136" s="7" t="s">
        <v>252</v>
      </c>
      <c r="O136" s="5" t="s">
        <v>253</v>
      </c>
      <c r="P136" s="2" t="n">
        <v>0</v>
      </c>
      <c r="Q136" s="10" t="n">
        <v>243676</v>
      </c>
      <c r="R136" s="10" t="n">
        <v>243683</v>
      </c>
    </row>
    <row r="137" customFormat="false" ht="22.5" hidden="false" customHeight="true" outlineLevel="0" collapsed="false">
      <c r="A137" s="1" t="n">
        <v>2567</v>
      </c>
      <c r="B137" s="5" t="s">
        <v>18</v>
      </c>
      <c r="C137" s="5" t="s">
        <v>19</v>
      </c>
      <c r="D137" s="5" t="s">
        <v>20</v>
      </c>
      <c r="E137" s="5" t="s">
        <v>21</v>
      </c>
      <c r="F137" s="5" t="s">
        <v>22</v>
      </c>
      <c r="G137" s="5" t="s">
        <v>23</v>
      </c>
      <c r="H137" s="6" t="n">
        <v>13850</v>
      </c>
      <c r="I137" s="5" t="s">
        <v>24</v>
      </c>
      <c r="J137" s="5" t="s">
        <v>25</v>
      </c>
      <c r="K137" s="5" t="s">
        <v>26</v>
      </c>
      <c r="L137" s="6" t="n">
        <f aca="false">+H137</f>
        <v>13850</v>
      </c>
      <c r="M137" s="6" t="n">
        <f aca="false">+H137</f>
        <v>13850</v>
      </c>
      <c r="N137" s="7" t="s">
        <v>110</v>
      </c>
      <c r="O137" s="5" t="s">
        <v>254</v>
      </c>
      <c r="P137" s="2" t="n">
        <v>67039015199</v>
      </c>
      <c r="Q137" s="10" t="s">
        <v>121</v>
      </c>
      <c r="R137" s="10" t="n">
        <v>243680</v>
      </c>
    </row>
    <row r="138" customFormat="false" ht="22.5" hidden="false" customHeight="true" outlineLevel="0" collapsed="false">
      <c r="A138" s="1" t="n">
        <v>2567</v>
      </c>
      <c r="B138" s="5" t="s">
        <v>18</v>
      </c>
      <c r="C138" s="5" t="s">
        <v>19</v>
      </c>
      <c r="D138" s="5" t="s">
        <v>20</v>
      </c>
      <c r="E138" s="5" t="s">
        <v>21</v>
      </c>
      <c r="F138" s="5" t="s">
        <v>22</v>
      </c>
      <c r="G138" s="5" t="s">
        <v>23</v>
      </c>
      <c r="H138" s="6" t="n">
        <v>4592</v>
      </c>
      <c r="I138" s="5" t="s">
        <v>24</v>
      </c>
      <c r="J138" s="5" t="s">
        <v>25</v>
      </c>
      <c r="K138" s="5" t="s">
        <v>26</v>
      </c>
      <c r="L138" s="6" t="n">
        <f aca="false">+H138</f>
        <v>4592</v>
      </c>
      <c r="M138" s="6" t="n">
        <f aca="false">+H138</f>
        <v>4592</v>
      </c>
      <c r="N138" s="7" t="s">
        <v>255</v>
      </c>
      <c r="O138" s="5" t="s">
        <v>256</v>
      </c>
      <c r="P138" s="2" t="n">
        <v>0</v>
      </c>
      <c r="Q138" s="10" t="n">
        <v>243681</v>
      </c>
      <c r="R138" s="10" t="n">
        <v>243681</v>
      </c>
    </row>
    <row r="139" customFormat="false" ht="22.5" hidden="false" customHeight="true" outlineLevel="0" collapsed="false">
      <c r="A139" s="1" t="n">
        <v>2567</v>
      </c>
      <c r="B139" s="5" t="s">
        <v>18</v>
      </c>
      <c r="C139" s="5" t="s">
        <v>19</v>
      </c>
      <c r="D139" s="5" t="s">
        <v>20</v>
      </c>
      <c r="E139" s="5" t="s">
        <v>21</v>
      </c>
      <c r="F139" s="5" t="s">
        <v>22</v>
      </c>
      <c r="G139" s="5" t="s">
        <v>23</v>
      </c>
      <c r="H139" s="6" t="n">
        <v>3290</v>
      </c>
      <c r="I139" s="5" t="s">
        <v>24</v>
      </c>
      <c r="J139" s="5" t="s">
        <v>25</v>
      </c>
      <c r="K139" s="5" t="s">
        <v>26</v>
      </c>
      <c r="L139" s="6" t="n">
        <f aca="false">+H139</f>
        <v>3290</v>
      </c>
      <c r="M139" s="6" t="n">
        <f aca="false">+H139</f>
        <v>3290</v>
      </c>
      <c r="N139" s="7" t="s">
        <v>257</v>
      </c>
      <c r="O139" s="5" t="s">
        <v>258</v>
      </c>
      <c r="P139" s="2" t="n">
        <v>0</v>
      </c>
      <c r="Q139" s="9" t="n">
        <v>243683</v>
      </c>
      <c r="R139" s="10" t="n">
        <v>243690</v>
      </c>
    </row>
    <row r="140" customFormat="false" ht="22.5" hidden="false" customHeight="true" outlineLevel="0" collapsed="false">
      <c r="A140" s="1" t="n">
        <v>2567</v>
      </c>
      <c r="B140" s="5" t="s">
        <v>18</v>
      </c>
      <c r="C140" s="5" t="s">
        <v>19</v>
      </c>
      <c r="D140" s="5" t="s">
        <v>20</v>
      </c>
      <c r="E140" s="5" t="s">
        <v>21</v>
      </c>
      <c r="F140" s="5" t="s">
        <v>22</v>
      </c>
      <c r="G140" s="5" t="s">
        <v>23</v>
      </c>
      <c r="H140" s="6" t="n">
        <v>1500</v>
      </c>
      <c r="I140" s="5" t="s">
        <v>24</v>
      </c>
      <c r="J140" s="5" t="s">
        <v>25</v>
      </c>
      <c r="K140" s="5" t="s">
        <v>26</v>
      </c>
      <c r="L140" s="6" t="n">
        <f aca="false">+H140</f>
        <v>1500</v>
      </c>
      <c r="M140" s="6" t="n">
        <f aca="false">+H140</f>
        <v>1500</v>
      </c>
      <c r="N140" s="7" t="s">
        <v>87</v>
      </c>
      <c r="O140" s="5" t="s">
        <v>88</v>
      </c>
      <c r="P140" s="2" t="n">
        <v>0</v>
      </c>
      <c r="Q140" s="9" t="n">
        <v>243691</v>
      </c>
      <c r="R140" s="10" t="n">
        <v>243693</v>
      </c>
    </row>
    <row r="141" customFormat="false" ht="22.5" hidden="false" customHeight="true" outlineLevel="0" collapsed="false">
      <c r="A141" s="1" t="n">
        <v>2567</v>
      </c>
      <c r="B141" s="5" t="s">
        <v>18</v>
      </c>
      <c r="C141" s="5" t="s">
        <v>19</v>
      </c>
      <c r="D141" s="5" t="s">
        <v>20</v>
      </c>
      <c r="E141" s="5" t="s">
        <v>21</v>
      </c>
      <c r="F141" s="5" t="s">
        <v>22</v>
      </c>
      <c r="G141" s="5" t="s">
        <v>23</v>
      </c>
      <c r="H141" s="6" t="n">
        <v>2160</v>
      </c>
      <c r="I141" s="5" t="s">
        <v>24</v>
      </c>
      <c r="J141" s="5" t="s">
        <v>124</v>
      </c>
      <c r="K141" s="5" t="s">
        <v>26</v>
      </c>
      <c r="L141" s="6" t="n">
        <f aca="false">+H141</f>
        <v>2160</v>
      </c>
      <c r="M141" s="6" t="n">
        <f aca="false">+H141</f>
        <v>2160</v>
      </c>
      <c r="N141" s="7" t="s">
        <v>87</v>
      </c>
      <c r="O141" s="5" t="s">
        <v>88</v>
      </c>
      <c r="P141" s="2" t="n">
        <v>0</v>
      </c>
      <c r="Q141" s="9" t="n">
        <v>243704</v>
      </c>
      <c r="R141" s="10" t="n">
        <v>24565</v>
      </c>
    </row>
    <row r="142" customFormat="false" ht="22.5" hidden="false" customHeight="true" outlineLevel="0" collapsed="false">
      <c r="A142" s="1" t="n">
        <v>2567</v>
      </c>
      <c r="B142" s="5" t="s">
        <v>18</v>
      </c>
      <c r="C142" s="5" t="s">
        <v>19</v>
      </c>
      <c r="D142" s="5" t="s">
        <v>20</v>
      </c>
      <c r="E142" s="5" t="s">
        <v>21</v>
      </c>
      <c r="F142" s="5" t="s">
        <v>22</v>
      </c>
      <c r="G142" s="5" t="s">
        <v>48</v>
      </c>
      <c r="H142" s="6" t="n">
        <v>3500</v>
      </c>
      <c r="I142" s="5" t="s">
        <v>24</v>
      </c>
      <c r="J142" s="5" t="s">
        <v>25</v>
      </c>
      <c r="K142" s="5" t="s">
        <v>26</v>
      </c>
      <c r="L142" s="6" t="n">
        <f aca="false">+H142</f>
        <v>3500</v>
      </c>
      <c r="M142" s="6" t="n">
        <f aca="false">+H142</f>
        <v>3500</v>
      </c>
      <c r="N142" s="7" t="s">
        <v>172</v>
      </c>
      <c r="O142" s="5" t="s">
        <v>173</v>
      </c>
      <c r="P142" s="2" t="n">
        <v>0</v>
      </c>
      <c r="Q142" s="9" t="n">
        <v>243651</v>
      </c>
      <c r="R142" s="10" t="n">
        <v>243657</v>
      </c>
    </row>
    <row r="143" customFormat="false" ht="22.5" hidden="false" customHeight="true" outlineLevel="0" collapsed="false">
      <c r="A143" s="1" t="n">
        <v>2567</v>
      </c>
      <c r="B143" s="5" t="s">
        <v>18</v>
      </c>
      <c r="C143" s="5" t="s">
        <v>19</v>
      </c>
      <c r="D143" s="5" t="s">
        <v>20</v>
      </c>
      <c r="E143" s="5" t="s">
        <v>21</v>
      </c>
      <c r="F143" s="5" t="s">
        <v>22</v>
      </c>
      <c r="G143" s="5" t="s">
        <v>48</v>
      </c>
      <c r="H143" s="6" t="n">
        <v>4500</v>
      </c>
      <c r="I143" s="5" t="s">
        <v>24</v>
      </c>
      <c r="J143" s="5" t="s">
        <v>25</v>
      </c>
      <c r="K143" s="5" t="s">
        <v>26</v>
      </c>
      <c r="L143" s="6" t="n">
        <f aca="false">+H143</f>
        <v>4500</v>
      </c>
      <c r="M143" s="6" t="n">
        <f aca="false">+H143</f>
        <v>4500</v>
      </c>
      <c r="N143" s="7" t="s">
        <v>145</v>
      </c>
      <c r="O143" s="5" t="s">
        <v>146</v>
      </c>
      <c r="P143" s="2" t="n">
        <v>0</v>
      </c>
      <c r="Q143" s="9" t="n">
        <v>243651</v>
      </c>
      <c r="R143" s="10" t="n">
        <v>243666</v>
      </c>
    </row>
    <row r="144" customFormat="false" ht="22.5" hidden="false" customHeight="true" outlineLevel="0" collapsed="false">
      <c r="A144" s="1" t="n">
        <v>2567</v>
      </c>
      <c r="B144" s="5" t="s">
        <v>18</v>
      </c>
      <c r="C144" s="5" t="s">
        <v>19</v>
      </c>
      <c r="D144" s="5" t="s">
        <v>20</v>
      </c>
      <c r="E144" s="5" t="s">
        <v>21</v>
      </c>
      <c r="F144" s="5" t="s">
        <v>22</v>
      </c>
      <c r="G144" s="5" t="s">
        <v>48</v>
      </c>
      <c r="H144" s="6" t="n">
        <v>465</v>
      </c>
      <c r="I144" s="5" t="s">
        <v>24</v>
      </c>
      <c r="J144" s="5" t="s">
        <v>25</v>
      </c>
      <c r="K144" s="5" t="s">
        <v>26</v>
      </c>
      <c r="L144" s="6" t="n">
        <f aca="false">+H144</f>
        <v>465</v>
      </c>
      <c r="M144" s="6" t="n">
        <f aca="false">+H144</f>
        <v>465</v>
      </c>
      <c r="N144" s="7" t="s">
        <v>78</v>
      </c>
      <c r="O144" s="5" t="s">
        <v>142</v>
      </c>
      <c r="P144" s="2" t="n">
        <v>0</v>
      </c>
      <c r="Q144" s="9" t="n">
        <v>243658</v>
      </c>
      <c r="R144" s="10" t="n">
        <v>243672</v>
      </c>
    </row>
    <row r="145" customFormat="false" ht="22.5" hidden="false" customHeight="true" outlineLevel="0" collapsed="false">
      <c r="A145" s="1" t="n">
        <v>2567</v>
      </c>
      <c r="B145" s="5" t="s">
        <v>18</v>
      </c>
      <c r="C145" s="5" t="s">
        <v>19</v>
      </c>
      <c r="D145" s="5" t="s">
        <v>20</v>
      </c>
      <c r="E145" s="5" t="s">
        <v>21</v>
      </c>
      <c r="F145" s="5" t="s">
        <v>22</v>
      </c>
      <c r="G145" s="5" t="s">
        <v>48</v>
      </c>
      <c r="H145" s="6" t="n">
        <v>3500</v>
      </c>
      <c r="I145" s="5" t="s">
        <v>24</v>
      </c>
      <c r="J145" s="5" t="s">
        <v>25</v>
      </c>
      <c r="K145" s="5" t="s">
        <v>26</v>
      </c>
      <c r="L145" s="6" t="n">
        <f aca="false">+H145</f>
        <v>3500</v>
      </c>
      <c r="M145" s="6" t="n">
        <f aca="false">+H145</f>
        <v>3500</v>
      </c>
      <c r="N145" s="7" t="s">
        <v>259</v>
      </c>
      <c r="O145" s="5" t="s">
        <v>260</v>
      </c>
      <c r="P145" s="2" t="n">
        <v>0</v>
      </c>
      <c r="Q145" s="9" t="n">
        <v>243665</v>
      </c>
      <c r="R145" s="10" t="n">
        <v>243665</v>
      </c>
    </row>
    <row r="146" customFormat="false" ht="22.5" hidden="false" customHeight="true" outlineLevel="0" collapsed="false">
      <c r="A146" s="1" t="n">
        <v>2567</v>
      </c>
      <c r="B146" s="5" t="s">
        <v>18</v>
      </c>
      <c r="C146" s="5" t="s">
        <v>19</v>
      </c>
      <c r="D146" s="5" t="s">
        <v>20</v>
      </c>
      <c r="E146" s="5" t="s">
        <v>21</v>
      </c>
      <c r="F146" s="5" t="s">
        <v>22</v>
      </c>
      <c r="G146" s="5" t="s">
        <v>48</v>
      </c>
      <c r="H146" s="6" t="n">
        <v>2700</v>
      </c>
      <c r="I146" s="5" t="s">
        <v>24</v>
      </c>
      <c r="J146" s="5" t="s">
        <v>25</v>
      </c>
      <c r="K146" s="5" t="s">
        <v>26</v>
      </c>
      <c r="L146" s="6" t="n">
        <f aca="false">+H146</f>
        <v>2700</v>
      </c>
      <c r="M146" s="6" t="n">
        <f aca="false">+H146</f>
        <v>2700</v>
      </c>
      <c r="N146" s="7" t="s">
        <v>261</v>
      </c>
      <c r="O146" s="5" t="s">
        <v>262</v>
      </c>
      <c r="P146" s="2" t="n">
        <v>0</v>
      </c>
      <c r="Q146" s="9" t="n">
        <v>243681</v>
      </c>
      <c r="R146" s="10" t="n">
        <v>243688</v>
      </c>
    </row>
    <row r="147" customFormat="false" ht="22.5" hidden="false" customHeight="true" outlineLevel="0" collapsed="false">
      <c r="A147" s="1" t="n">
        <v>2567</v>
      </c>
      <c r="B147" s="5" t="s">
        <v>18</v>
      </c>
      <c r="C147" s="5" t="s">
        <v>19</v>
      </c>
      <c r="D147" s="5" t="s">
        <v>20</v>
      </c>
      <c r="E147" s="5" t="s">
        <v>21</v>
      </c>
      <c r="F147" s="5" t="s">
        <v>22</v>
      </c>
      <c r="G147" s="5" t="s">
        <v>48</v>
      </c>
      <c r="H147" s="6" t="n">
        <v>810</v>
      </c>
      <c r="I147" s="5" t="s">
        <v>24</v>
      </c>
      <c r="J147" s="5" t="s">
        <v>25</v>
      </c>
      <c r="K147" s="5" t="s">
        <v>26</v>
      </c>
      <c r="L147" s="6" t="n">
        <f aca="false">+H147</f>
        <v>810</v>
      </c>
      <c r="M147" s="6" t="n">
        <f aca="false">+H147</f>
        <v>810</v>
      </c>
      <c r="N147" s="7" t="s">
        <v>145</v>
      </c>
      <c r="O147" s="5" t="s">
        <v>146</v>
      </c>
      <c r="P147" s="2" t="n">
        <v>0</v>
      </c>
      <c r="Q147" s="9" t="n">
        <v>243681</v>
      </c>
      <c r="R147" s="10" t="n">
        <v>243688</v>
      </c>
    </row>
    <row r="148" customFormat="false" ht="22.5" hidden="false" customHeight="true" outlineLevel="0" collapsed="false">
      <c r="A148" s="1" t="n">
        <v>2567</v>
      </c>
      <c r="B148" s="5" t="s">
        <v>18</v>
      </c>
      <c r="C148" s="5" t="s">
        <v>19</v>
      </c>
      <c r="D148" s="5" t="s">
        <v>20</v>
      </c>
      <c r="E148" s="5" t="s">
        <v>21</v>
      </c>
      <c r="F148" s="5" t="s">
        <v>22</v>
      </c>
      <c r="G148" s="5" t="s">
        <v>48</v>
      </c>
      <c r="H148" s="6" t="n">
        <v>3000</v>
      </c>
      <c r="I148" s="5" t="s">
        <v>24</v>
      </c>
      <c r="J148" s="5" t="s">
        <v>25</v>
      </c>
      <c r="K148" s="5" t="s">
        <v>26</v>
      </c>
      <c r="L148" s="6" t="n">
        <f aca="false">+H148</f>
        <v>3000</v>
      </c>
      <c r="M148" s="6" t="n">
        <f aca="false">+H148</f>
        <v>3000</v>
      </c>
      <c r="N148" s="7" t="s">
        <v>228</v>
      </c>
      <c r="O148" s="5" t="s">
        <v>229</v>
      </c>
      <c r="P148" s="2" t="n">
        <v>0</v>
      </c>
      <c r="Q148" s="9" t="n">
        <v>243681</v>
      </c>
      <c r="R148" s="10" t="n">
        <v>243692</v>
      </c>
    </row>
    <row r="149" customFormat="false" ht="22.5" hidden="false" customHeight="true" outlineLevel="0" collapsed="false">
      <c r="A149" s="1" t="n">
        <v>2567</v>
      </c>
      <c r="B149" s="5" t="s">
        <v>18</v>
      </c>
      <c r="C149" s="5" t="s">
        <v>19</v>
      </c>
      <c r="D149" s="5" t="s">
        <v>20</v>
      </c>
      <c r="E149" s="5" t="s">
        <v>21</v>
      </c>
      <c r="F149" s="5" t="s">
        <v>22</v>
      </c>
      <c r="G149" s="5" t="s">
        <v>48</v>
      </c>
      <c r="H149" s="6" t="n">
        <v>2000</v>
      </c>
      <c r="I149" s="5" t="s">
        <v>24</v>
      </c>
      <c r="J149" s="5" t="s">
        <v>25</v>
      </c>
      <c r="K149" s="5" t="s">
        <v>26</v>
      </c>
      <c r="L149" s="6" t="n">
        <f aca="false">+H149</f>
        <v>2000</v>
      </c>
      <c r="M149" s="6" t="n">
        <f aca="false">+H149</f>
        <v>2000</v>
      </c>
      <c r="N149" s="7" t="s">
        <v>93</v>
      </c>
      <c r="O149" s="5" t="s">
        <v>94</v>
      </c>
      <c r="P149" s="2" t="n">
        <v>0</v>
      </c>
      <c r="Q149" s="9" t="n">
        <v>243681</v>
      </c>
      <c r="R149" s="10" t="n">
        <v>243688</v>
      </c>
    </row>
    <row r="150" customFormat="false" ht="22.5" hidden="false" customHeight="true" outlineLevel="0" collapsed="false">
      <c r="A150" s="1" t="n">
        <v>2567</v>
      </c>
      <c r="B150" s="5" t="s">
        <v>18</v>
      </c>
      <c r="C150" s="5" t="s">
        <v>19</v>
      </c>
      <c r="D150" s="5" t="s">
        <v>20</v>
      </c>
      <c r="E150" s="5" t="s">
        <v>21</v>
      </c>
      <c r="F150" s="5" t="s">
        <v>22</v>
      </c>
      <c r="G150" s="5" t="s">
        <v>48</v>
      </c>
      <c r="H150" s="6" t="n">
        <v>4368</v>
      </c>
      <c r="I150" s="5" t="s">
        <v>24</v>
      </c>
      <c r="J150" s="5" t="s">
        <v>25</v>
      </c>
      <c r="K150" s="5" t="s">
        <v>26</v>
      </c>
      <c r="L150" s="6" t="n">
        <f aca="false">+H150</f>
        <v>4368</v>
      </c>
      <c r="M150" s="6" t="n">
        <f aca="false">+H150</f>
        <v>4368</v>
      </c>
      <c r="N150" s="7" t="s">
        <v>78</v>
      </c>
      <c r="O150" s="5" t="s">
        <v>142</v>
      </c>
      <c r="P150" s="2" t="n">
        <v>0</v>
      </c>
      <c r="Q150" s="9" t="n">
        <v>243681</v>
      </c>
      <c r="R150" s="10" t="n">
        <v>243688</v>
      </c>
    </row>
    <row r="151" customFormat="false" ht="22.5" hidden="false" customHeight="true" outlineLevel="0" collapsed="false">
      <c r="A151" s="1" t="n">
        <v>2567</v>
      </c>
      <c r="B151" s="5" t="s">
        <v>18</v>
      </c>
      <c r="C151" s="5" t="s">
        <v>19</v>
      </c>
      <c r="D151" s="5" t="s">
        <v>20</v>
      </c>
      <c r="E151" s="5" t="s">
        <v>21</v>
      </c>
      <c r="F151" s="5" t="s">
        <v>22</v>
      </c>
      <c r="G151" s="5" t="s">
        <v>48</v>
      </c>
      <c r="H151" s="6" t="n">
        <v>2025</v>
      </c>
      <c r="I151" s="5" t="s">
        <v>24</v>
      </c>
      <c r="J151" s="5" t="s">
        <v>124</v>
      </c>
      <c r="K151" s="5" t="s">
        <v>26</v>
      </c>
      <c r="L151" s="6" t="n">
        <f aca="false">+H151</f>
        <v>2025</v>
      </c>
      <c r="M151" s="6" t="n">
        <f aca="false">+H151</f>
        <v>2025</v>
      </c>
      <c r="N151" s="7" t="s">
        <v>145</v>
      </c>
      <c r="O151" s="5" t="s">
        <v>146</v>
      </c>
      <c r="P151" s="2" t="n">
        <v>0</v>
      </c>
      <c r="Q151" s="9" t="n">
        <v>243704</v>
      </c>
      <c r="R151" s="10" t="n">
        <v>243718</v>
      </c>
    </row>
    <row r="152" customFormat="false" ht="22.5" hidden="false" customHeight="true" outlineLevel="0" collapsed="false">
      <c r="A152" s="1" t="n">
        <v>2567</v>
      </c>
      <c r="B152" s="5" t="s">
        <v>18</v>
      </c>
      <c r="C152" s="5" t="s">
        <v>19</v>
      </c>
      <c r="D152" s="5" t="s">
        <v>20</v>
      </c>
      <c r="E152" s="5" t="s">
        <v>21</v>
      </c>
      <c r="F152" s="5" t="s">
        <v>22</v>
      </c>
      <c r="G152" s="5" t="s">
        <v>48</v>
      </c>
      <c r="H152" s="6" t="n">
        <v>9000</v>
      </c>
      <c r="I152" s="5" t="s">
        <v>24</v>
      </c>
      <c r="J152" s="5" t="s">
        <v>25</v>
      </c>
      <c r="K152" s="5" t="s">
        <v>26</v>
      </c>
      <c r="L152" s="6" t="n">
        <f aca="false">+H152</f>
        <v>9000</v>
      </c>
      <c r="M152" s="6" t="n">
        <f aca="false">+H152</f>
        <v>9000</v>
      </c>
      <c r="N152" s="7" t="s">
        <v>263</v>
      </c>
      <c r="O152" s="5" t="s">
        <v>264</v>
      </c>
      <c r="P152" s="2" t="n">
        <v>67039495113</v>
      </c>
      <c r="Q152" s="9" t="n">
        <v>243702</v>
      </c>
      <c r="R152" s="10" t="n">
        <v>243717</v>
      </c>
    </row>
    <row r="153" customFormat="false" ht="22.5" hidden="false" customHeight="true" outlineLevel="0" collapsed="false">
      <c r="A153" s="1" t="n">
        <v>2567</v>
      </c>
      <c r="B153" s="5" t="s">
        <v>18</v>
      </c>
      <c r="C153" s="5" t="s">
        <v>19</v>
      </c>
      <c r="D153" s="5" t="s">
        <v>20</v>
      </c>
      <c r="E153" s="5" t="s">
        <v>21</v>
      </c>
      <c r="F153" s="5" t="s">
        <v>22</v>
      </c>
      <c r="G153" s="5" t="s">
        <v>48</v>
      </c>
      <c r="H153" s="6" t="n">
        <v>4110</v>
      </c>
      <c r="I153" s="5" t="s">
        <v>24</v>
      </c>
      <c r="J153" s="5" t="s">
        <v>25</v>
      </c>
      <c r="K153" s="5" t="s">
        <v>26</v>
      </c>
      <c r="L153" s="6" t="n">
        <f aca="false">+H153</f>
        <v>4110</v>
      </c>
      <c r="M153" s="6" t="n">
        <f aca="false">+H153</f>
        <v>4110</v>
      </c>
      <c r="N153" s="7" t="s">
        <v>172</v>
      </c>
      <c r="O153" s="5" t="s">
        <v>173</v>
      </c>
      <c r="P153" s="2" t="n">
        <v>0</v>
      </c>
      <c r="Q153" s="9" t="n">
        <v>243702</v>
      </c>
      <c r="R153" s="10" t="n">
        <v>243709</v>
      </c>
    </row>
    <row r="154" customFormat="false" ht="22.5" hidden="false" customHeight="true" outlineLevel="0" collapsed="false">
      <c r="A154" s="1" t="n">
        <v>2567</v>
      </c>
      <c r="B154" s="5" t="s">
        <v>18</v>
      </c>
      <c r="C154" s="5" t="s">
        <v>19</v>
      </c>
      <c r="D154" s="5" t="s">
        <v>20</v>
      </c>
      <c r="E154" s="5" t="s">
        <v>21</v>
      </c>
      <c r="F154" s="5" t="s">
        <v>22</v>
      </c>
      <c r="G154" s="5" t="s">
        <v>48</v>
      </c>
      <c r="H154" s="6" t="n">
        <v>90000</v>
      </c>
      <c r="I154" s="5" t="s">
        <v>24</v>
      </c>
      <c r="J154" s="5" t="s">
        <v>265</v>
      </c>
      <c r="K154" s="5" t="s">
        <v>26</v>
      </c>
      <c r="L154" s="6" t="n">
        <f aca="false">+H154</f>
        <v>90000</v>
      </c>
      <c r="M154" s="6" t="n">
        <f aca="false">+H154</f>
        <v>90000</v>
      </c>
      <c r="N154" s="7" t="s">
        <v>93</v>
      </c>
      <c r="O154" s="5" t="s">
        <v>94</v>
      </c>
      <c r="P154" s="2" t="n">
        <v>67039571527</v>
      </c>
      <c r="Q154" s="9" t="n">
        <v>243705</v>
      </c>
      <c r="R154" s="10" t="n">
        <v>243769</v>
      </c>
    </row>
    <row r="155" customFormat="false" ht="22.5" hidden="false" customHeight="true" outlineLevel="0" collapsed="false">
      <c r="A155" s="1" t="n">
        <v>2567</v>
      </c>
      <c r="B155" s="5" t="s">
        <v>18</v>
      </c>
      <c r="C155" s="5" t="s">
        <v>19</v>
      </c>
      <c r="D155" s="5" t="s">
        <v>20</v>
      </c>
      <c r="E155" s="5" t="s">
        <v>21</v>
      </c>
      <c r="F155" s="5" t="s">
        <v>22</v>
      </c>
      <c r="G155" s="5" t="s">
        <v>23</v>
      </c>
      <c r="H155" s="6" t="n">
        <v>212000</v>
      </c>
      <c r="I155" s="5" t="s">
        <v>24</v>
      </c>
      <c r="J155" s="5" t="s">
        <v>124</v>
      </c>
      <c r="K155" s="5" t="s">
        <v>26</v>
      </c>
      <c r="L155" s="6" t="n">
        <v>202201.7</v>
      </c>
      <c r="M155" s="6" t="n">
        <v>202200</v>
      </c>
      <c r="N155" s="7" t="s">
        <v>266</v>
      </c>
      <c r="O155" s="5" t="s">
        <v>185</v>
      </c>
      <c r="P155" s="2" t="n">
        <v>67039405104</v>
      </c>
      <c r="Q155" s="9" t="n">
        <v>243703</v>
      </c>
      <c r="R155" s="10" t="n">
        <v>243778</v>
      </c>
    </row>
    <row r="156" customFormat="false" ht="22.5" hidden="false" customHeight="true" outlineLevel="0" collapsed="false">
      <c r="A156" s="1" t="n">
        <v>2567</v>
      </c>
      <c r="B156" s="5" t="s">
        <v>18</v>
      </c>
      <c r="C156" s="5" t="s">
        <v>19</v>
      </c>
      <c r="D156" s="5" t="s">
        <v>20</v>
      </c>
      <c r="E156" s="5" t="s">
        <v>21</v>
      </c>
      <c r="F156" s="5" t="s">
        <v>22</v>
      </c>
      <c r="G156" s="5" t="s">
        <v>23</v>
      </c>
      <c r="H156" s="6" t="n">
        <v>4794</v>
      </c>
      <c r="I156" s="5" t="s">
        <v>24</v>
      </c>
      <c r="J156" s="5" t="s">
        <v>124</v>
      </c>
      <c r="K156" s="5" t="s">
        <v>26</v>
      </c>
      <c r="L156" s="6" t="n">
        <f aca="false">+H156</f>
        <v>4794</v>
      </c>
      <c r="M156" s="6" t="n">
        <f aca="false">+H156</f>
        <v>4794</v>
      </c>
      <c r="N156" s="7" t="s">
        <v>87</v>
      </c>
      <c r="O156" s="5" t="s">
        <v>88</v>
      </c>
      <c r="P156" s="2" t="n">
        <v>0</v>
      </c>
      <c r="Q156" s="9" t="n">
        <v>243705</v>
      </c>
      <c r="R156" s="10" t="n">
        <v>243708</v>
      </c>
    </row>
    <row r="157" customFormat="false" ht="22.5" hidden="false" customHeight="true" outlineLevel="0" collapsed="false">
      <c r="A157" s="1" t="n">
        <v>2567</v>
      </c>
      <c r="B157" s="5" t="s">
        <v>18</v>
      </c>
      <c r="C157" s="5" t="s">
        <v>19</v>
      </c>
      <c r="D157" s="5" t="s">
        <v>20</v>
      </c>
      <c r="E157" s="5" t="s">
        <v>21</v>
      </c>
      <c r="F157" s="5" t="s">
        <v>22</v>
      </c>
      <c r="H157" s="6"/>
      <c r="I157" s="5" t="s">
        <v>24</v>
      </c>
      <c r="J157" s="5"/>
      <c r="K157" s="5" t="s">
        <v>26</v>
      </c>
      <c r="L157" s="6" t="n">
        <f aca="false">+H157</f>
        <v>0</v>
      </c>
      <c r="M157" s="6" t="n">
        <f aca="false">+H157</f>
        <v>0</v>
      </c>
      <c r="N157" s="7"/>
      <c r="Q157" s="9"/>
      <c r="R157" s="10"/>
    </row>
    <row r="158" customFormat="false" ht="22.5" hidden="false" customHeight="true" outlineLevel="0" collapsed="false">
      <c r="A158" s="1" t="n">
        <v>2567</v>
      </c>
      <c r="B158" s="5" t="s">
        <v>18</v>
      </c>
      <c r="C158" s="5" t="s">
        <v>19</v>
      </c>
      <c r="D158" s="5" t="s">
        <v>20</v>
      </c>
      <c r="E158" s="5" t="s">
        <v>21</v>
      </c>
      <c r="F158" s="5" t="s">
        <v>22</v>
      </c>
      <c r="H158" s="6"/>
      <c r="I158" s="5" t="s">
        <v>24</v>
      </c>
      <c r="J158" s="5"/>
      <c r="K158" s="5" t="s">
        <v>26</v>
      </c>
      <c r="L158" s="6" t="n">
        <f aca="false">+H158</f>
        <v>0</v>
      </c>
      <c r="M158" s="6" t="n">
        <f aca="false">+H158</f>
        <v>0</v>
      </c>
      <c r="N158" s="7"/>
      <c r="Q158" s="9"/>
      <c r="R158" s="10"/>
    </row>
    <row r="159" customFormat="false" ht="22.5" hidden="false" customHeight="true" outlineLevel="0" collapsed="false">
      <c r="A159" s="1" t="n">
        <v>2567</v>
      </c>
      <c r="B159" s="5" t="s">
        <v>18</v>
      </c>
      <c r="C159" s="5" t="s">
        <v>19</v>
      </c>
      <c r="D159" s="5" t="s">
        <v>20</v>
      </c>
      <c r="E159" s="5" t="s">
        <v>21</v>
      </c>
      <c r="F159" s="5" t="s">
        <v>22</v>
      </c>
      <c r="H159" s="6"/>
      <c r="I159" s="5" t="s">
        <v>24</v>
      </c>
      <c r="J159" s="5"/>
      <c r="K159" s="5" t="s">
        <v>26</v>
      </c>
      <c r="L159" s="6" t="n">
        <f aca="false">+H159</f>
        <v>0</v>
      </c>
      <c r="M159" s="6" t="n">
        <f aca="false">+H159</f>
        <v>0</v>
      </c>
      <c r="N159" s="7"/>
      <c r="Q159" s="9"/>
      <c r="R159" s="10"/>
    </row>
    <row r="160" customFormat="false" ht="22.5" hidden="false" customHeight="true" outlineLevel="0" collapsed="false">
      <c r="H160" s="6"/>
      <c r="L160" s="6"/>
      <c r="M160" s="6"/>
      <c r="R160" s="11"/>
    </row>
    <row r="161" customFormat="false" ht="22.5" hidden="false" customHeight="true" outlineLevel="0" collapsed="false">
      <c r="H161" s="6"/>
      <c r="L161" s="6"/>
      <c r="M161" s="6"/>
    </row>
    <row r="162" customFormat="false" ht="22.5" hidden="false" customHeight="true" outlineLevel="0" collapsed="false">
      <c r="H162" s="6"/>
      <c r="L162" s="6"/>
      <c r="M162" s="6"/>
    </row>
    <row r="163" customFormat="false" ht="22.5" hidden="false" customHeight="true" outlineLevel="0" collapsed="false">
      <c r="H163" s="6"/>
      <c r="L163" s="6"/>
      <c r="M163" s="6"/>
    </row>
    <row r="164" customFormat="false" ht="22.5" hidden="false" customHeight="true" outlineLevel="0" collapsed="false">
      <c r="H164" s="6"/>
      <c r="L164" s="6"/>
      <c r="M164" s="6"/>
    </row>
    <row r="165" customFormat="false" ht="22.5" hidden="false" customHeight="true" outlineLevel="0" collapsed="false">
      <c r="H165" s="6"/>
      <c r="L165" s="6"/>
      <c r="M165" s="6"/>
    </row>
    <row r="166" customFormat="false" ht="22.5" hidden="false" customHeight="true" outlineLevel="0" collapsed="false">
      <c r="H166" s="6"/>
      <c r="L166" s="6"/>
      <c r="M166" s="6"/>
    </row>
    <row r="167" customFormat="false" ht="22.5" hidden="false" customHeight="true" outlineLevel="0" collapsed="false">
      <c r="H167" s="6"/>
      <c r="L167" s="6"/>
      <c r="M167" s="6"/>
    </row>
    <row r="168" customFormat="false" ht="22.5" hidden="false" customHeight="true" outlineLevel="0" collapsed="false">
      <c r="H168" s="6"/>
      <c r="L168" s="6"/>
      <c r="M168" s="6"/>
    </row>
    <row r="169" customFormat="false" ht="22.5" hidden="false" customHeight="true" outlineLevel="0" collapsed="false">
      <c r="H169" s="6"/>
      <c r="L169" s="6"/>
      <c r="M169" s="6"/>
    </row>
    <row r="170" customFormat="false" ht="22.5" hidden="false" customHeight="true" outlineLevel="0" collapsed="false">
      <c r="H170" s="6"/>
      <c r="L170" s="6"/>
      <c r="M170" s="6"/>
    </row>
  </sheetData>
  <dataValidations count="4">
    <dataValidation allowBlank="true" errorStyle="stop" operator="between" showDropDown="false" showErrorMessage="true" showInputMessage="false" sqref="I2:I15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6 J53:J15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47:J5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267</v>
      </c>
      <c r="B1" s="12" t="s">
        <v>268</v>
      </c>
      <c r="C1" s="12" t="s">
        <v>269</v>
      </c>
    </row>
    <row r="2" customFormat="false" ht="27.75" hidden="false" customHeight="false" outlineLevel="0" collapsed="false">
      <c r="A2" s="12" t="s">
        <v>270</v>
      </c>
      <c r="B2" s="12" t="s">
        <v>271</v>
      </c>
      <c r="C2" s="12" t="s">
        <v>272</v>
      </c>
    </row>
    <row r="3" customFormat="false" ht="27.75" hidden="false" customHeight="false" outlineLevel="0" collapsed="false">
      <c r="A3" s="12" t="s">
        <v>273</v>
      </c>
      <c r="B3" s="12" t="s">
        <v>5</v>
      </c>
      <c r="C3" s="12" t="s">
        <v>274</v>
      </c>
    </row>
    <row r="4" customFormat="false" ht="27.75" hidden="false" customHeight="false" outlineLevel="0" collapsed="false">
      <c r="A4" s="12" t="s">
        <v>275</v>
      </c>
      <c r="B4" s="12" t="s">
        <v>276</v>
      </c>
      <c r="C4" s="12" t="s">
        <v>277</v>
      </c>
    </row>
    <row r="5" customFormat="false" ht="27.75" hidden="false" customHeight="false" outlineLevel="0" collapsed="false">
      <c r="A5" s="12" t="s">
        <v>278</v>
      </c>
      <c r="B5" s="12" t="s">
        <v>279</v>
      </c>
      <c r="C5" s="12" t="s">
        <v>280</v>
      </c>
    </row>
    <row r="6" customFormat="false" ht="27.75" hidden="false" customHeight="false" outlineLevel="0" collapsed="false">
      <c r="A6" s="12" t="s">
        <v>281</v>
      </c>
      <c r="B6" s="12" t="s">
        <v>282</v>
      </c>
      <c r="C6" s="12" t="s">
        <v>283</v>
      </c>
    </row>
    <row r="7" customFormat="false" ht="27.75" hidden="false" customHeight="false" outlineLevel="0" collapsed="false">
      <c r="A7" s="12" t="s">
        <v>284</v>
      </c>
      <c r="B7" s="12" t="s">
        <v>285</v>
      </c>
      <c r="C7" s="12" t="s">
        <v>286</v>
      </c>
    </row>
    <row r="8" customFormat="false" ht="27.75" hidden="false" customHeight="false" outlineLevel="0" collapsed="false">
      <c r="A8" s="12" t="s">
        <v>287</v>
      </c>
      <c r="B8" s="12" t="s">
        <v>288</v>
      </c>
      <c r="C8" s="12" t="s">
        <v>289</v>
      </c>
    </row>
    <row r="9" customFormat="false" ht="27.75" hidden="false" customHeight="false" outlineLevel="0" collapsed="false">
      <c r="A9" s="12" t="s">
        <v>290</v>
      </c>
      <c r="B9" s="12" t="s">
        <v>291</v>
      </c>
      <c r="C9" s="12" t="s">
        <v>292</v>
      </c>
    </row>
    <row r="10" customFormat="false" ht="27.75" hidden="false" customHeight="false" outlineLevel="0" collapsed="false">
      <c r="A10" s="12" t="s">
        <v>293</v>
      </c>
      <c r="B10" s="12" t="s">
        <v>294</v>
      </c>
      <c r="C10" s="12" t="s">
        <v>295</v>
      </c>
    </row>
    <row r="11" customFormat="false" ht="27.75" hidden="false" customHeight="false" outlineLevel="0" collapsed="false">
      <c r="A11" s="12" t="s">
        <v>296</v>
      </c>
      <c r="B11" s="12" t="s">
        <v>297</v>
      </c>
      <c r="C11" s="12" t="s">
        <v>298</v>
      </c>
    </row>
    <row r="12" customFormat="false" ht="27.75" hidden="false" customHeight="false" outlineLevel="0" collapsed="false">
      <c r="A12" s="12" t="s">
        <v>299</v>
      </c>
      <c r="B12" s="12" t="s">
        <v>300</v>
      </c>
      <c r="C12" s="12" t="s">
        <v>301</v>
      </c>
    </row>
    <row r="13" customFormat="false" ht="27.75" hidden="false" customHeight="false" outlineLevel="0" collapsed="false">
      <c r="A13" s="12" t="s">
        <v>302</v>
      </c>
      <c r="B13" s="12" t="s">
        <v>303</v>
      </c>
      <c r="C13" s="12" t="s">
        <v>304</v>
      </c>
    </row>
    <row r="14" customFormat="false" ht="27.75" hidden="false" customHeight="false" outlineLevel="0" collapsed="false">
      <c r="A14" s="12" t="s">
        <v>305</v>
      </c>
      <c r="B14" s="12" t="s">
        <v>306</v>
      </c>
      <c r="C14" s="12" t="s">
        <v>307</v>
      </c>
    </row>
    <row r="15" customFormat="false" ht="27.75" hidden="false" customHeight="false" outlineLevel="0" collapsed="false">
      <c r="A15" s="12" t="s">
        <v>308</v>
      </c>
      <c r="B15" s="12" t="s">
        <v>309</v>
      </c>
      <c r="C15" s="12" t="s">
        <v>310</v>
      </c>
    </row>
    <row r="16" customFormat="false" ht="27.75" hidden="false" customHeight="false" outlineLevel="0" collapsed="false">
      <c r="A16" s="12" t="s">
        <v>311</v>
      </c>
      <c r="B16" s="12" t="s">
        <v>312</v>
      </c>
      <c r="C16" s="12" t="s">
        <v>313</v>
      </c>
    </row>
    <row r="17" customFormat="false" ht="27.75" hidden="false" customHeight="false" outlineLevel="0" collapsed="false">
      <c r="A17" s="12" t="s">
        <v>314</v>
      </c>
      <c r="B17" s="12" t="s">
        <v>315</v>
      </c>
      <c r="C17" s="12" t="s">
        <v>316</v>
      </c>
    </row>
    <row r="18" customFormat="false" ht="27.75" hidden="false" customHeight="false" outlineLevel="0" collapsed="false">
      <c r="A18" s="12" t="s">
        <v>317</v>
      </c>
      <c r="C18" s="12" t="s">
        <v>318</v>
      </c>
    </row>
    <row r="19" customFormat="false" ht="27.75" hidden="false" customHeight="false" outlineLevel="0" collapsed="false">
      <c r="A19" s="12" t="s">
        <v>319</v>
      </c>
      <c r="C19" s="12" t="s">
        <v>320</v>
      </c>
    </row>
    <row r="20" customFormat="false" ht="27.75" hidden="false" customHeight="false" outlineLevel="0" collapsed="false">
      <c r="A20" s="12" t="s">
        <v>321</v>
      </c>
      <c r="C20" s="12" t="s">
        <v>322</v>
      </c>
    </row>
    <row r="21" customFormat="false" ht="27.75" hidden="false" customHeight="false" outlineLevel="0" collapsed="false">
      <c r="A21" s="12" t="s">
        <v>323</v>
      </c>
      <c r="C21" s="12" t="s">
        <v>324</v>
      </c>
    </row>
    <row r="22" customFormat="false" ht="27.75" hidden="false" customHeight="false" outlineLevel="0" collapsed="false">
      <c r="C22" s="12" t="s">
        <v>325</v>
      </c>
    </row>
    <row r="23" customFormat="false" ht="27.75" hidden="false" customHeight="false" outlineLevel="0" collapsed="false">
      <c r="C23" s="12" t="s">
        <v>326</v>
      </c>
    </row>
    <row r="24" customFormat="false" ht="27.75" hidden="false" customHeight="false" outlineLevel="0" collapsed="false">
      <c r="C24" s="12" t="s">
        <v>327</v>
      </c>
    </row>
    <row r="25" customFormat="false" ht="27.75" hidden="false" customHeight="false" outlineLevel="0" collapsed="false">
      <c r="C25" s="12" t="s">
        <v>328</v>
      </c>
    </row>
    <row r="26" customFormat="false" ht="27.75" hidden="false" customHeight="false" outlineLevel="0" collapsed="false">
      <c r="C26" s="12" t="s">
        <v>329</v>
      </c>
    </row>
    <row r="27" customFormat="false" ht="27.75" hidden="false" customHeight="false" outlineLevel="0" collapsed="false">
      <c r="C27" s="12" t="s">
        <v>330</v>
      </c>
    </row>
    <row r="28" customFormat="false" ht="27.75" hidden="false" customHeight="false" outlineLevel="0" collapsed="false">
      <c r="C28" s="12" t="s">
        <v>331</v>
      </c>
    </row>
    <row r="29" customFormat="false" ht="27.75" hidden="false" customHeight="false" outlineLevel="0" collapsed="false">
      <c r="C29" s="12" t="s">
        <v>332</v>
      </c>
    </row>
    <row r="30" customFormat="false" ht="27.75" hidden="false" customHeight="false" outlineLevel="0" collapsed="false">
      <c r="C30" s="12" t="s">
        <v>333</v>
      </c>
    </row>
    <row r="31" customFormat="false" ht="27.75" hidden="false" customHeight="false" outlineLevel="0" collapsed="false">
      <c r="C31" s="12" t="s">
        <v>334</v>
      </c>
    </row>
    <row r="32" customFormat="false" ht="27.75" hidden="false" customHeight="false" outlineLevel="0" collapsed="false">
      <c r="C32" s="12" t="s">
        <v>335</v>
      </c>
    </row>
    <row r="33" customFormat="false" ht="27.75" hidden="false" customHeight="false" outlineLevel="0" collapsed="false">
      <c r="C33" s="12" t="s">
        <v>336</v>
      </c>
    </row>
    <row r="34" customFormat="false" ht="27.75" hidden="false" customHeight="false" outlineLevel="0" collapsed="false">
      <c r="C34" s="12" t="s">
        <v>337</v>
      </c>
    </row>
    <row r="35" customFormat="false" ht="27.75" hidden="false" customHeight="false" outlineLevel="0" collapsed="false">
      <c r="C35" s="12" t="s">
        <v>338</v>
      </c>
    </row>
    <row r="36" customFormat="false" ht="27.75" hidden="false" customHeight="false" outlineLevel="0" collapsed="false">
      <c r="C36" s="12" t="s">
        <v>339</v>
      </c>
    </row>
    <row r="37" customFormat="false" ht="27.75" hidden="false" customHeight="false" outlineLevel="0" collapsed="false">
      <c r="C37" s="12" t="s">
        <v>340</v>
      </c>
    </row>
    <row r="38" customFormat="false" ht="27.75" hidden="false" customHeight="false" outlineLevel="0" collapsed="false">
      <c r="C38" s="12" t="s">
        <v>341</v>
      </c>
    </row>
    <row r="39" customFormat="false" ht="27.75" hidden="false" customHeight="false" outlineLevel="0" collapsed="false">
      <c r="C39" s="12" t="s">
        <v>342</v>
      </c>
    </row>
    <row r="40" customFormat="false" ht="27.75" hidden="false" customHeight="false" outlineLevel="0" collapsed="false">
      <c r="C40" s="12" t="s">
        <v>343</v>
      </c>
    </row>
    <row r="41" customFormat="false" ht="27.75" hidden="false" customHeight="false" outlineLevel="0" collapsed="false">
      <c r="C41" s="12" t="s">
        <v>22</v>
      </c>
    </row>
    <row r="42" customFormat="false" ht="27.75" hidden="false" customHeight="false" outlineLevel="0" collapsed="false">
      <c r="C42" s="12" t="s">
        <v>344</v>
      </c>
    </row>
    <row r="43" customFormat="false" ht="27.75" hidden="false" customHeight="false" outlineLevel="0" collapsed="false">
      <c r="C43" s="12" t="s">
        <v>345</v>
      </c>
    </row>
    <row r="44" customFormat="false" ht="27.75" hidden="false" customHeight="false" outlineLevel="0" collapsed="false">
      <c r="C44" s="12" t="s">
        <v>346</v>
      </c>
    </row>
    <row r="45" customFormat="false" ht="27.75" hidden="false" customHeight="false" outlineLevel="0" collapsed="false">
      <c r="C45" s="12" t="s">
        <v>347</v>
      </c>
    </row>
    <row r="46" customFormat="false" ht="27.75" hidden="false" customHeight="false" outlineLevel="0" collapsed="false">
      <c r="C46" s="12" t="s">
        <v>348</v>
      </c>
    </row>
    <row r="47" customFormat="false" ht="27.75" hidden="false" customHeight="false" outlineLevel="0" collapsed="false">
      <c r="C47" s="12" t="s">
        <v>349</v>
      </c>
    </row>
    <row r="48" customFormat="false" ht="27.75" hidden="false" customHeight="false" outlineLevel="0" collapsed="false">
      <c r="C48" s="12" t="s">
        <v>350</v>
      </c>
    </row>
    <row r="49" customFormat="false" ht="27.75" hidden="false" customHeight="false" outlineLevel="0" collapsed="false">
      <c r="C49" s="12" t="s">
        <v>351</v>
      </c>
    </row>
    <row r="50" customFormat="false" ht="27.75" hidden="false" customHeight="false" outlineLevel="0" collapsed="false">
      <c r="C50" s="12" t="s">
        <v>352</v>
      </c>
    </row>
    <row r="51" customFormat="false" ht="27.75" hidden="false" customHeight="false" outlineLevel="0" collapsed="false">
      <c r="C51" s="12" t="s">
        <v>353</v>
      </c>
    </row>
    <row r="52" customFormat="false" ht="27.75" hidden="false" customHeight="false" outlineLevel="0" collapsed="false">
      <c r="C52" s="12" t="s">
        <v>354</v>
      </c>
    </row>
    <row r="53" customFormat="false" ht="27.75" hidden="false" customHeight="false" outlineLevel="0" collapsed="false">
      <c r="C53" s="12" t="s">
        <v>355</v>
      </c>
    </row>
    <row r="54" customFormat="false" ht="27.75" hidden="false" customHeight="false" outlineLevel="0" collapsed="false">
      <c r="C54" s="12" t="s">
        <v>356</v>
      </c>
    </row>
    <row r="55" customFormat="false" ht="27.75" hidden="false" customHeight="false" outlineLevel="0" collapsed="false">
      <c r="C55" s="12" t="s">
        <v>357</v>
      </c>
    </row>
    <row r="56" customFormat="false" ht="27.75" hidden="false" customHeight="false" outlineLevel="0" collapsed="false">
      <c r="C56" s="12" t="s">
        <v>358</v>
      </c>
    </row>
    <row r="57" customFormat="false" ht="27.75" hidden="false" customHeight="false" outlineLevel="0" collapsed="false">
      <c r="C57" s="12" t="s">
        <v>359</v>
      </c>
    </row>
    <row r="58" customFormat="false" ht="27.75" hidden="false" customHeight="false" outlineLevel="0" collapsed="false">
      <c r="C58" s="12" t="s">
        <v>360</v>
      </c>
    </row>
    <row r="59" customFormat="false" ht="27.75" hidden="false" customHeight="false" outlineLevel="0" collapsed="false">
      <c r="C59" s="12" t="s">
        <v>361</v>
      </c>
    </row>
    <row r="60" customFormat="false" ht="27.75" hidden="false" customHeight="false" outlineLevel="0" collapsed="false">
      <c r="C60" s="12" t="s">
        <v>362</v>
      </c>
    </row>
    <row r="61" customFormat="false" ht="27.75" hidden="false" customHeight="false" outlineLevel="0" collapsed="false">
      <c r="C61" s="12" t="s">
        <v>363</v>
      </c>
    </row>
    <row r="62" customFormat="false" ht="27.75" hidden="false" customHeight="false" outlineLevel="0" collapsed="false">
      <c r="C62" s="12" t="s">
        <v>364</v>
      </c>
    </row>
    <row r="63" customFormat="false" ht="27.75" hidden="false" customHeight="false" outlineLevel="0" collapsed="false">
      <c r="C63" s="12" t="s">
        <v>365</v>
      </c>
    </row>
    <row r="64" customFormat="false" ht="27.75" hidden="false" customHeight="false" outlineLevel="0" collapsed="false">
      <c r="C64" s="12" t="s">
        <v>366</v>
      </c>
    </row>
    <row r="65" customFormat="false" ht="27.75" hidden="false" customHeight="false" outlineLevel="0" collapsed="false">
      <c r="C65" s="12" t="s">
        <v>367</v>
      </c>
    </row>
    <row r="66" customFormat="false" ht="27.75" hidden="false" customHeight="false" outlineLevel="0" collapsed="false">
      <c r="C66" s="12" t="s">
        <v>368</v>
      </c>
    </row>
    <row r="67" customFormat="false" ht="27.75" hidden="false" customHeight="false" outlineLevel="0" collapsed="false">
      <c r="C67" s="12" t="s">
        <v>369</v>
      </c>
    </row>
    <row r="68" customFormat="false" ht="27.75" hidden="false" customHeight="false" outlineLevel="0" collapsed="false">
      <c r="C68" s="12" t="s">
        <v>370</v>
      </c>
    </row>
    <row r="69" customFormat="false" ht="27.75" hidden="false" customHeight="false" outlineLevel="0" collapsed="false">
      <c r="C69" s="12" t="s">
        <v>371</v>
      </c>
    </row>
    <row r="70" customFormat="false" ht="27.75" hidden="false" customHeight="false" outlineLevel="0" collapsed="false">
      <c r="C70" s="12" t="s">
        <v>372</v>
      </c>
    </row>
    <row r="71" customFormat="false" ht="27.75" hidden="false" customHeight="false" outlineLevel="0" collapsed="false">
      <c r="C71" s="12" t="s">
        <v>373</v>
      </c>
    </row>
    <row r="72" customFormat="false" ht="27.75" hidden="false" customHeight="false" outlineLevel="0" collapsed="false">
      <c r="C72" s="12" t="s">
        <v>374</v>
      </c>
    </row>
    <row r="73" customFormat="false" ht="27.75" hidden="false" customHeight="false" outlineLevel="0" collapsed="false">
      <c r="C73" s="12" t="s">
        <v>375</v>
      </c>
    </row>
    <row r="74" customFormat="false" ht="27.75" hidden="false" customHeight="false" outlineLevel="0" collapsed="false">
      <c r="C74" s="12" t="s">
        <v>376</v>
      </c>
    </row>
    <row r="75" customFormat="false" ht="27.75" hidden="false" customHeight="false" outlineLevel="0" collapsed="false">
      <c r="C75" s="12" t="s">
        <v>377</v>
      </c>
    </row>
    <row r="76" customFormat="false" ht="27.75" hidden="false" customHeight="false" outlineLevel="0" collapsed="false">
      <c r="C76" s="12" t="s">
        <v>378</v>
      </c>
    </row>
    <row r="77" customFormat="false" ht="27.75" hidden="false" customHeight="false" outlineLevel="0" collapsed="false">
      <c r="C77" s="12" t="s">
        <v>379</v>
      </c>
    </row>
    <row r="78" customFormat="false" ht="27.75" hidden="false" customHeight="false" outlineLevel="0" collapsed="false">
      <c r="C78" s="12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8T06:38:14Z</cp:lastPrinted>
  <dcterms:modified xsi:type="dcterms:W3CDTF">2024-03-28T08:28:45Z</dcterms:modified>
  <cp:revision>0</cp:revision>
  <dc:subject/>
  <dc:title/>
</cp:coreProperties>
</file>